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9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61</xdr:row>
                <xdr:rowOff>29</xdr:rowOff>
              </xdr:from>
              <xdr:to>
                <xdr:col>7</xdr:col>
                <xdr:colOff>114</xdr:colOff>
                <xdr:row>46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2</xdr:row>
                <xdr:rowOff>41</xdr:rowOff>
              </xdr:from>
              <xdr:to>
                <xdr:col>8</xdr:col>
                <xdr:colOff>43</xdr:colOff>
                <xdr:row>5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4</xdr:row>
                <xdr:rowOff>9</xdr:rowOff>
              </xdr:from>
              <xdr:to>
                <xdr:col>6</xdr:col>
                <xdr:colOff>114</xdr:colOff>
                <xdr:row>12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7</xdr:row>
                <xdr:rowOff>15</xdr:rowOff>
              </xdr:from>
              <xdr:to>
                <xdr:col>7</xdr:col>
                <xdr:colOff>121</xdr:colOff>
                <xdr:row>1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09</xdr:row>
                <xdr:rowOff>2</xdr:rowOff>
              </xdr:from>
              <xdr:to>
                <xdr:col>7</xdr:col>
                <xdr:colOff>121</xdr:colOff>
                <xdr:row>212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4</xdr:row>
                <xdr:rowOff>14</xdr:rowOff>
              </xdr:from>
              <xdr:to>
                <xdr:col>11</xdr:col>
                <xdr:colOff>73</xdr:colOff>
                <xdr:row>24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7</xdr:row>
                <xdr:rowOff>9</xdr:rowOff>
              </xdr:from>
              <xdr:to>
                <xdr:col>11</xdr:col>
                <xdr:colOff>126</xdr:colOff>
                <xdr:row>26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РОДИНА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6</t>
  </si>
  <si>
    <t xml:space="preserve">nextcell</t>
  </si>
  <si>
    <t xml:space="preserve">b755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1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2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2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2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2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2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2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2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2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2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2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2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2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2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2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2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2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2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2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2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2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2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264610</v>
      </c>
      <c r="G38" s="94" t="n">
        <f aca="false">SUM(G40:G55)-G45-G47-G53-G54</f>
        <v>264610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2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187200</v>
      </c>
      <c r="G39" s="113" t="n">
        <f aca="false">SUM(G40:G42)</f>
        <v>187200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6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145000</v>
      </c>
      <c r="G40" s="76" t="n">
        <f aca="false">BUDGET!F187</f>
        <v>1450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6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8000</v>
      </c>
      <c r="G41" s="84" t="n">
        <f aca="false">BUDGET!F190</f>
        <v>80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6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34200</v>
      </c>
      <c r="G42" s="84" t="n">
        <f aca="false">+BUDGET!F196+BUDGET!F204</f>
        <v>3420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6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77410</v>
      </c>
      <c r="G43" s="84" t="n">
        <f aca="false">+BUDGET!F205+BUDGET!F223+BUDGET!F274</f>
        <v>77410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6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6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6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6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6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6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6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6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6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2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2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2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6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6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6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6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6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2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64610</v>
      </c>
      <c r="G64" s="130" t="n">
        <f aca="false">+G22-G38+G56+G63</f>
        <v>-264610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6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6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6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6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6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6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6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6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6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6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6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6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6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6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6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6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6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6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6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6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6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6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6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2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2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2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2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2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2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2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2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2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2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2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2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2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2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2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2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6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6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6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6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6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6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6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6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6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6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6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6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6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6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6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6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6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6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6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6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6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6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6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6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6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6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6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6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6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6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6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6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6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6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6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6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6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6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6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6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6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6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6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6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6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6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6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5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D20" activeCellId="0" sqref="D20"/>
    </sheetView>
  </sheetViews>
  <sheetFormatPr defaultColWidth="9.09765625" defaultRowHeight="15.6" zeroHeight="false" outlineLevelRow="0" outlineLevelCol="0"/>
  <cols>
    <col collapsed="false" customWidth="true" hidden="true" outlineLevel="0" max="1" min="1" style="171" width="5.33"/>
    <col collapsed="false" customWidth="true" hidden="false" outlineLevel="0" max="2" min="2" style="171" width="10.1"/>
    <col collapsed="false" customWidth="true" hidden="false" outlineLevel="0" max="3" min="3" style="171" width="13.32"/>
    <col collapsed="false" customWidth="true" hidden="false" outlineLevel="0" max="4" min="4" style="172" width="90.43"/>
    <col collapsed="false" customWidth="true" hidden="false" outlineLevel="0" max="5" min="5" style="171" width="18.66"/>
    <col collapsed="false" customWidth="true" hidden="false" outlineLevel="0" max="7" min="6" style="171" width="17.66"/>
    <col collapsed="false" customWidth="true" hidden="false" outlineLevel="0" max="8" min="8" style="171" width="19.99"/>
    <col collapsed="false" customWidth="true" hidden="false" outlineLevel="0" max="9" min="9" style="171" width="17.66"/>
    <col collapsed="false" customWidth="true" hidden="true" outlineLevel="0" max="10" min="10" style="173" width="9.88"/>
    <col collapsed="false" customWidth="true" hidden="false" outlineLevel="0" max="11" min="11" style="174" width="1.54"/>
    <col collapsed="false" customWidth="true" hidden="false" outlineLevel="0" max="13" min="12" style="171" width="21.66"/>
    <col collapsed="false" customWidth="true" hidden="false" outlineLevel="0" max="15" min="14" style="175" width="21.66"/>
    <col collapsed="false" customWidth="true" hidden="false" outlineLevel="0" max="16" min="16" style="176" width="1.54"/>
    <col collapsed="false" customWidth="true" hidden="false" outlineLevel="0" max="18" min="17" style="171" width="21.66"/>
    <col collapsed="false" customWidth="true" hidden="false" outlineLevel="0" max="20" min="19" style="175" width="21.66"/>
    <col collapsed="false" customWidth="true" hidden="false" outlineLevel="0" max="21" min="21" style="171" width="21.66"/>
    <col collapsed="false" customWidth="true" hidden="false" outlineLevel="0" max="23" min="22" style="175" width="21.66"/>
    <col collapsed="false" customWidth="true" hidden="false" outlineLevel="0" max="24" min="24" style="171" width="29.99"/>
    <col collapsed="false" customWidth="true" hidden="false" outlineLevel="0" max="25" min="25" style="171" width="11.66"/>
    <col collapsed="false" customWidth="false" hidden="false" outlineLevel="0" max="257" min="26" style="171" width="9.1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6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6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6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6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6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6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6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2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6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6" hidden="fals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2" hidden="fals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2" hidden="fals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2" hidden="fals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2" hidden="fals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2" hidden="fals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6" hidden="fals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2" hidden="fals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2" hidden="fals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2" hidden="fals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2" hidden="fals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6" hidden="fals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6" hidden="fals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6" hidden="fals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6" hidden="fals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2" hidden="fals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2" hidden="fals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6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2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2" hidden="fals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2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2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6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6" hidden="fals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2" hidden="fals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6" hidden="fals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2" hidden="fals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2" hidden="fals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6" hidden="fals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6" hidden="fals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2" hidden="fals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6" hidden="fals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2" hidden="fals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2" hidden="fals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6" hidden="fals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6" hidden="fals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6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2" hidden="fals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2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2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2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2" hidden="fals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2" hidden="fals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2" hidden="fals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2" hidden="fals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2" hidden="fals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2" hidden="fals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4" hidden="fals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2" hidden="fals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2" hidden="fals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2" hidden="fals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6" hidden="fals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6" hidden="fals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6" hidden="fals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6" hidden="fals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6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2" hidden="fals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2" hidden="fals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2" hidden="fals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2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2" hidden="fals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2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2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2" hidden="fals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2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2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6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6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2" hidden="fals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2" hidden="fals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6" hidden="fals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2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6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2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6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2" hidden="fals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6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fals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fals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fals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fals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fals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fals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fals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fals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fals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6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6" hidden="fals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6" hidden="fals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2" hidden="fals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2" hidden="fals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6" hidden="fals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2" hidden="fals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2" hidden="fals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2" hidden="fals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2" hidden="fals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2" hidden="fals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2" hidden="fals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2" hidden="fals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2" hidden="fals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6" hidden="fals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4" hidden="fals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4" hidden="fals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4" hidden="fals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4" hidden="fals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4" hidden="fals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4" hidden="fals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4" hidden="fals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4" hidden="fals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6.2" hidden="fals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4" hidden="fals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2" hidden="fals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16.2" hidden="fals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4" hidden="fals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4" hidden="fals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4" hidden="fals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3" hidden="fals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2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6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6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6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С. РОДИНА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6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6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8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8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1450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1450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145000</v>
      </c>
      <c r="O187" s="358" t="n">
        <f aca="false">SUMIF($B$610:$B$20000,$B187,O$610:O$20000)</f>
        <v>-1450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1450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1450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145000</v>
      </c>
      <c r="O188" s="363" t="n">
        <f aca="false">SUMIF($C$610:$C$20000,$C188,O$610:O$20000)</f>
        <v>-1450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6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80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80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8000</v>
      </c>
      <c r="O190" s="367" t="n">
        <f aca="false">SUMIF($B$610:$B$20000,$B190,O$610:O$20000)</f>
        <v>-80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6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3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3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3000</v>
      </c>
      <c r="O192" s="363" t="n">
        <f aca="false">SUMIF($C$610:$C$20000,$C192,O$610:O$20000)</f>
        <v>-3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18.6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46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46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4600</v>
      </c>
      <c r="O193" s="363" t="n">
        <f aca="false">SUMIF($C$610:$C$20000,$C193,O$610:O$20000)</f>
        <v>-46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6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4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4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400</v>
      </c>
      <c r="O195" s="363" t="n">
        <f aca="false">SUMIF($C$610:$C$20000,$C195,O$610:O$20000)</f>
        <v>-4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3420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3420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34200</v>
      </c>
      <c r="O196" s="367" t="n">
        <f aca="false">SUMIF($B$610:$B$20000,$B196,O$610:O$20000)</f>
        <v>-3420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8.6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16000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1600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16000</v>
      </c>
      <c r="O197" s="363" t="n">
        <f aca="false">SUMIF($C$610:$C$20000,$C197,O$610:O$20000)</f>
        <v>-1600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6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60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60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6000</v>
      </c>
      <c r="O198" s="363" t="n">
        <f aca="false">SUMIF($C$610:$C$20000,$C198,O$610:O$20000)</f>
        <v>-60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6" hidden="fals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6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800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80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8000</v>
      </c>
      <c r="O200" s="363" t="n">
        <f aca="false">SUMIF($C$610:$C$20000,$C200,O$610:O$20000)</f>
        <v>-80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4200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420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4200</v>
      </c>
      <c r="O201" s="363" t="n">
        <f aca="false">SUMIF($C$610:$C$20000,$C201,O$610:O$20000)</f>
        <v>-420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fals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4" hidden="fals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fals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6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76810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76810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76810</v>
      </c>
      <c r="O205" s="378" t="n">
        <f aca="false">SUMIF($B$610:$B$20000,$B205,O$610:O$20000)</f>
        <v>-76810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75810</v>
      </c>
      <c r="T205" s="377" t="n">
        <f aca="false">SUMIF($B$610:$B$20000,$B205,T$610:T$20000)</f>
        <v>-75810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75810</v>
      </c>
      <c r="Y205" s="171"/>
    </row>
    <row r="206" customFormat="false" ht="18.6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10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10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1000</v>
      </c>
      <c r="O206" s="363" t="n">
        <f aca="false">SUMIF($C$610:$C$20000,$C206,O$610:O$20000)</f>
        <v>-10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1000</v>
      </c>
      <c r="T206" s="362" t="n">
        <f aca="false">SUMIF($C$610:$C$20000,$C206,T$610:T$20000)</f>
        <v>-10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1000</v>
      </c>
      <c r="Y206" s="239"/>
    </row>
    <row r="207" customFormat="false" ht="18.6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8.6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20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20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000</v>
      </c>
      <c r="O208" s="363" t="n">
        <f aca="false">SUMIF($C$610:$C$20000,$C208,O$610:O$20000)</f>
        <v>-20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000</v>
      </c>
      <c r="T208" s="362" t="n">
        <f aca="false">SUMIF($C$610:$C$20000,$C208,T$610:T$20000)</f>
        <v>-20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000</v>
      </c>
    </row>
    <row r="209" customFormat="false" ht="18.6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8.6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9000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9000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9000</v>
      </c>
      <c r="O210" s="363" t="n">
        <f aca="false">SUMIF($C$610:$C$20000,$C210,O$610:O$20000)</f>
        <v>-9000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9000</v>
      </c>
      <c r="T210" s="362" t="n">
        <f aca="false">SUMIF($C$610:$C$20000,$C210,T$610:T$20000)</f>
        <v>-9000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9000</v>
      </c>
    </row>
    <row r="211" customFormat="false" ht="18.6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15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15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15000</v>
      </c>
      <c r="O211" s="363" t="n">
        <f aca="false">SUMIF($C$610:$C$20000,$C211,O$610:O$20000)</f>
        <v>-15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15000</v>
      </c>
      <c r="T211" s="362" t="n">
        <f aca="false">SUMIF($C$610:$C$20000,$C211,T$610:T$20000)</f>
        <v>-15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15000</v>
      </c>
    </row>
    <row r="212" customFormat="false" ht="18.6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48510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48510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48510</v>
      </c>
      <c r="O212" s="363" t="n">
        <f aca="false">SUMIF($C$610:$C$20000,$C212,O$610:O$20000)</f>
        <v>-48510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48510</v>
      </c>
      <c r="T212" s="362" t="n">
        <f aca="false">SUMIF($C$610:$C$20000,$C212,T$610:T$20000)</f>
        <v>-48510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48510</v>
      </c>
    </row>
    <row r="213" customFormat="false" ht="18.6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0</v>
      </c>
      <c r="J213" s="173" t="str">
        <f aca="false">(IF($E213&lt;&gt;0,$J$2,IF($I213&lt;&gt;0,$J$2,"")))</f>
        <v/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0</v>
      </c>
      <c r="O213" s="363" t="n">
        <f aca="false">SUMIF($C$610:$C$20000,$C213,O$610:O$20000)</f>
        <v>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0</v>
      </c>
      <c r="T213" s="362" t="n">
        <f aca="false">SUMIF($C$610:$C$20000,$C213,T$610:T$20000)</f>
        <v>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0</v>
      </c>
    </row>
    <row r="214" customFormat="false" ht="18.6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10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10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1000</v>
      </c>
      <c r="O214" s="363" t="n">
        <f aca="false">SUMIF($C$610:$C$20000,$C214,O$610:O$20000)</f>
        <v>-10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6" hidden="fals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6" hidden="fals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6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3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3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300</v>
      </c>
      <c r="O217" s="363" t="n">
        <f aca="false">SUMIF($C$610:$C$20000,$C217,O$610:O$20000)</f>
        <v>-3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300</v>
      </c>
      <c r="T217" s="362" t="n">
        <f aca="false">SUMIF($C$610:$C$20000,$C217,T$610:T$20000)</f>
        <v>-3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300</v>
      </c>
    </row>
    <row r="218" customFormat="false" ht="18.6" hidden="fals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6" hidden="fals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1.8" hidden="fals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8.6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6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6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6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600</v>
      </c>
      <c r="O223" s="378" t="n">
        <f aca="false">SUMIF($B$610:$B$20000,$B223,O$610:O$20000)</f>
        <v>-6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18.6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6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6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600</v>
      </c>
      <c r="O225" s="363" t="n">
        <f aca="false">SUMIF($C$610:$C$20000,$C225,O$610:O$20000)</f>
        <v>-6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fals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fals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6" hidden="fals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6" hidden="fals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fals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fals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fals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6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6" hidden="fals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fals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fals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fals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fals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6" hidden="fals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fals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fals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fals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6" hidden="fals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6" hidden="fals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3" hidden="fals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3" hidden="fals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6" hidden="fals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3" hidden="fals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6" hidden="fals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6" hidden="fals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fals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6" hidden="fals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6" hidden="fals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6" hidden="fals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1.8" hidden="fals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6" hidden="fals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fals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6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6" hidden="fals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6" hidden="fals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6" hidden="fals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6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6" hidden="fals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8.6" hidden="fals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6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fals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6" hidden="fals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fals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6" hidden="fals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fals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fals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6" hidden="fals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6" hidden="fals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8.6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8.6" hidden="fals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6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6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6" hidden="fals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6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6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6" hidden="fals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6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fals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6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6" hidden="fals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fals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6" hidden="fals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fals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6" hidden="fals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6" hidden="fals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fals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2" hidden="fals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2" hidden="fals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8" hidden="fals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6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264610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264610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264610</v>
      </c>
      <c r="O304" s="455" t="n">
        <f aca="false">SUMIF($C$610:$C$20000,$C304,O$610:O$20000)</f>
        <v>-264610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75810</v>
      </c>
      <c r="T304" s="455" t="n">
        <f aca="false">SUMIF($C$610:$C$20000,$C304,T$610:T$20000)</f>
        <v>-75810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75810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6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" hidden="fals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" hidden="fals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" hidden="fals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" hidden="fals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" hidden="fals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" hidden="fals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" hidden="fals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" hidden="fals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" hidden="fals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" hidden="fals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" hidden="fals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" hidden="fals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" hidden="fals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" hidden="fals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" hidden="fals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" hidden="fals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" hidden="fals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" hidden="fals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" hidden="fals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" hidden="fals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" hidden="fals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" hidden="fals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" hidden="fals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" hidden="fals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" hidden="fals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" hidden="fals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" hidden="fals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" hidden="fals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" hidden="fals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" hidden="fals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" hidden="fals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" hidden="fals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" hidden="fals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" hidden="fals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" hidden="fals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" hidden="fals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" hidden="fals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" hidden="fals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" hidden="fals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" hidden="fals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" hidden="fals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" hidden="fals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6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С. РОДИНА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6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6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6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2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2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fals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fals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6" hidden="fals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6" hidden="fals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6.2" hidden="fals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6.2" hidden="fals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6" hidden="fals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6.2" hidden="fals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6.2" hidden="fals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6.2" hidden="fals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6.2" hidden="fals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6.2" hidden="fals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6" hidden="fals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6" hidden="fals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6" hidden="fals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6.2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8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6.2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2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2" hidden="fals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6.2" hidden="fals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fals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6.2" hidden="fals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6.2" hidden="fals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6.2" hidden="fals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6.2" hidden="fals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fals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6" hidden="fals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6" hidden="fals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6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6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6" hidden="fals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6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fals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6" hidden="fals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6" hidden="fals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fals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fals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fals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fals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6" hidden="fals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6" hidden="fals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fals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fals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6.2" hidden="fals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6.2" hidden="fals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fals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6" hidden="fals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6" hidden="fals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fals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6" hidden="fals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fals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fals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2" hidden="fals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6" hidden="fals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6" hidden="fals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8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7.4" hidden="fals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2" hidden="fals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fals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fals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fals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fals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6" hidden="fals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2" hidden="fals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8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6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6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6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С. РОДИНА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6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6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6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6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2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1.8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2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264610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264610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6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6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6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6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С. РОДИНА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6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6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6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6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2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fals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2" hidden="fals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2" hidden="fals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6.2" hidden="fals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6" hidden="fals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2" hidden="fals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2" hidden="fals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6" hidden="fals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2" hidden="fals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2" hidden="fals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6" hidden="fals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2" hidden="fals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4" hidden="fals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4" hidden="fals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2" hidden="fals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2" hidden="fals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2" hidden="fals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6" hidden="fals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2" hidden="fals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2" hidden="fals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2" hidden="fals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2" hidden="fals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2" hidden="fals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fals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2" hidden="fals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2" hidden="fals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2" hidden="fals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fals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2" hidden="fals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2" hidden="fals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2" hidden="fals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6.2" hidden="fals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6.2" hidden="fals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2" hidden="fals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2" hidden="fals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2" hidden="fals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fals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2" hidden="fals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2" hidden="fals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8" hidden="fals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8" hidden="fals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fals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2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fals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fals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fals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fals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fals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fals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6" hidden="fals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2" hidden="fals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2" hidden="fals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2" hidden="fals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6" hidden="fals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2" hidden="fals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2" hidden="fals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2" hidden="fals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2" hidden="fals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fals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6" hidden="fals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2" hidden="fals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6" hidden="fals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6" hidden="fals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2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6" hidden="fals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6" hidden="fals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6" hidden="fals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fals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6" hidden="fals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2" hidden="fals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fals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6" hidden="fals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fals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2" hidden="fals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2" hidden="fals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2" hidden="fals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2" hidden="fals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fals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2" hidden="fals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2" hidden="fals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2" hidden="fals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2" hidden="fals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fals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2" hidden="fals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6" hidden="fals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4" hidden="fals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4" hidden="fals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4" hidden="fals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4" hidden="fals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2" hidden="fals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2" hidden="fals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fals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2" hidden="fals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2" hidden="fals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4" hidden="fals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2" hidden="fals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2" hidden="fals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6" hidden="fals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2" hidden="fals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6" hidden="fals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6" hidden="fals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2" hidden="fals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2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fals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2" hidden="fals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2" hidden="fals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2" hidden="fals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2" hidden="fals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2" hidden="fals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2" hidden="fals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2" hidden="fals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2" hidden="fals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2" hidden="fals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2" hidden="fals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2" hidden="fals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4" hidden="fals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1.8" hidden="fals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2" hidden="fals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2" hidden="fals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16.2" hidden="fals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4" hidden="fals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fals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fals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fals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fals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fals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fals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2" hidden="fals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2" hidden="fals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2" hidden="fals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2" hidden="fals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fals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2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6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26461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6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6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6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6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6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6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6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5" customFormat="false" ht="15.6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6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6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6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7.4" hidden="false" customHeight="false" outlineLevel="0" collapsed="false">
      <c r="B619" s="193" t="str">
        <f aca="false">$B$9</f>
        <v>ДГ С. РОДИНА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6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6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8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6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2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8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1.2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7.4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21.8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7.4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64010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75810</v>
      </c>
      <c r="U631" s="670"/>
      <c r="V631" s="443"/>
      <c r="W631" s="671"/>
      <c r="X631" s="677"/>
    </row>
    <row r="632" customFormat="false" ht="18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45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45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45000</v>
      </c>
      <c r="O633" s="688" t="n">
        <f aca="false">SUM(O634:O635)</f>
        <v>-145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45000</v>
      </c>
      <c r="G634" s="254"/>
      <c r="H634" s="254"/>
      <c r="I634" s="231" t="n">
        <f aca="false">F634+G634+H634</f>
        <v>145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45000</v>
      </c>
      <c r="O634" s="696" t="n">
        <f aca="false">L634+M634-N634</f>
        <v>-145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80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80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8000</v>
      </c>
      <c r="O636" s="701" t="n">
        <f aca="false">SUM(O637:O641)</f>
        <v>-80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" hidden="fals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3000</v>
      </c>
      <c r="G638" s="254"/>
      <c r="H638" s="254"/>
      <c r="I638" s="231" t="n">
        <f aca="false">F638+G638+H638</f>
        <v>3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3000</v>
      </c>
      <c r="O638" s="696" t="n">
        <f aca="false">L638+M638-N638</f>
        <v>-3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18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4600</v>
      </c>
      <c r="G639" s="254"/>
      <c r="H639" s="254"/>
      <c r="I639" s="231" t="n">
        <f aca="false">F639+G639+H639</f>
        <v>46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4600</v>
      </c>
      <c r="O639" s="696" t="n">
        <f aca="false">L639+M639-N639</f>
        <v>-46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400</v>
      </c>
      <c r="G641" s="254"/>
      <c r="H641" s="254"/>
      <c r="I641" s="231" t="n">
        <f aca="false">F641+G641+H641</f>
        <v>4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400</v>
      </c>
      <c r="O641" s="696" t="n">
        <f aca="false">L641+M641-N641</f>
        <v>-4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42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42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4200</v>
      </c>
      <c r="O642" s="701" t="n">
        <f aca="false">SUM(O643:O649)</f>
        <v>-342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8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6000</v>
      </c>
      <c r="G643" s="254"/>
      <c r="H643" s="254"/>
      <c r="I643" s="231" t="n">
        <f aca="false">F643+G643+H643</f>
        <v>16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6000</v>
      </c>
      <c r="O643" s="696" t="n">
        <f aca="false">L643+M643-N643</f>
        <v>-16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6000</v>
      </c>
      <c r="G644" s="254"/>
      <c r="H644" s="254"/>
      <c r="I644" s="231" t="n">
        <f aca="false">F644+G644+H644</f>
        <v>60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6000</v>
      </c>
      <c r="O644" s="696" t="n">
        <f aca="false">L644+M644-N644</f>
        <v>-60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" hidden="fals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8000</v>
      </c>
      <c r="G646" s="254"/>
      <c r="H646" s="254"/>
      <c r="I646" s="231" t="n">
        <f aca="false">F646+G646+H646</f>
        <v>8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8000</v>
      </c>
      <c r="O646" s="696" t="n">
        <f aca="false">L646+M646-N646</f>
        <v>-8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200</v>
      </c>
      <c r="G647" s="254"/>
      <c r="H647" s="254"/>
      <c r="I647" s="231" t="n">
        <f aca="false">F647+G647+H647</f>
        <v>42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4200</v>
      </c>
      <c r="O647" s="696" t="n">
        <f aca="false">L647+M647-N647</f>
        <v>-42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8" hidden="fals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.8" hidden="fals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" hidden="fals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76810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76810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76810</v>
      </c>
      <c r="O651" s="701" t="n">
        <f aca="false">SUM(O652:O668)</f>
        <v>-76810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75810</v>
      </c>
      <c r="T651" s="378" t="n">
        <f aca="false">SUM(T652:T668)</f>
        <v>-75810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75810</v>
      </c>
    </row>
    <row r="652" customFormat="false" ht="18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1000</v>
      </c>
      <c r="G652" s="254"/>
      <c r="H652" s="254"/>
      <c r="I652" s="231" t="n">
        <f aca="false">F652+G652+H652</f>
        <v>10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1000</v>
      </c>
      <c r="O652" s="696" t="n">
        <f aca="false">L652+M652-N652</f>
        <v>-1000</v>
      </c>
      <c r="P652" s="226"/>
      <c r="Q652" s="694"/>
      <c r="R652" s="695"/>
      <c r="S652" s="363" t="n">
        <f aca="false">+IF(+(L652+M652)&gt;=I652,+M652,+(+I652-L652))</f>
        <v>1000</v>
      </c>
      <c r="T652" s="363" t="n">
        <f aca="false">Q652+R652-S652</f>
        <v>-1000</v>
      </c>
      <c r="U652" s="695"/>
      <c r="V652" s="695"/>
      <c r="W652" s="284"/>
      <c r="X652" s="365" t="n">
        <f aca="false">T652-U652-V652-W652</f>
        <v>-1000</v>
      </c>
    </row>
    <row r="653" customFormat="false" ht="18" hidden="fals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8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2000</v>
      </c>
      <c r="G654" s="254"/>
      <c r="H654" s="254"/>
      <c r="I654" s="231" t="n">
        <f aca="false">F654+G654+H654</f>
        <v>20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2000</v>
      </c>
      <c r="O654" s="696" t="n">
        <f aca="false">L654+M654-N654</f>
        <v>-2000</v>
      </c>
      <c r="P654" s="226"/>
      <c r="Q654" s="694"/>
      <c r="R654" s="695"/>
      <c r="S654" s="363" t="n">
        <f aca="false">+IF(+(L654+M654)&gt;=I654,+M654,+(+I654-L654))</f>
        <v>2000</v>
      </c>
      <c r="T654" s="363" t="n">
        <f aca="false">Q654+R654-S654</f>
        <v>-2000</v>
      </c>
      <c r="U654" s="695"/>
      <c r="V654" s="695"/>
      <c r="W654" s="284"/>
      <c r="X654" s="365" t="n">
        <f aca="false">T654-U654-V654-W654</f>
        <v>-2000</v>
      </c>
    </row>
    <row r="655" customFormat="false" ht="18" hidden="fals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8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9000</v>
      </c>
      <c r="G656" s="254"/>
      <c r="H656" s="254"/>
      <c r="I656" s="231" t="n">
        <f aca="false">F656+G656+H656</f>
        <v>90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9000</v>
      </c>
      <c r="O656" s="696" t="n">
        <f aca="false">L656+M656-N656</f>
        <v>-9000</v>
      </c>
      <c r="P656" s="226"/>
      <c r="Q656" s="694"/>
      <c r="R656" s="695"/>
      <c r="S656" s="363" t="n">
        <f aca="false">+IF(+(L656+M656)&gt;=I656,+M656,+(+I656-L656))</f>
        <v>9000</v>
      </c>
      <c r="T656" s="363" t="n">
        <f aca="false">Q656+R656-S656</f>
        <v>-9000</v>
      </c>
      <c r="U656" s="695"/>
      <c r="V656" s="695"/>
      <c r="W656" s="284"/>
      <c r="X656" s="365" t="n">
        <f aca="false">T656-U656-V656-W656</f>
        <v>-9000</v>
      </c>
    </row>
    <row r="657" customFormat="false" ht="18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15000</v>
      </c>
      <c r="G657" s="254"/>
      <c r="H657" s="254"/>
      <c r="I657" s="231" t="n">
        <f aca="false">F657+G657+H657</f>
        <v>15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15000</v>
      </c>
      <c r="O657" s="696" t="n">
        <f aca="false">L657+M657-N657</f>
        <v>-15000</v>
      </c>
      <c r="P657" s="226"/>
      <c r="Q657" s="694"/>
      <c r="R657" s="695"/>
      <c r="S657" s="363" t="n">
        <f aca="false">+IF(+(L657+M657)&gt;=I657,+M657,+(+I657-L657))</f>
        <v>15000</v>
      </c>
      <c r="T657" s="363" t="n">
        <f aca="false">Q657+R657-S657</f>
        <v>-15000</v>
      </c>
      <c r="U657" s="695"/>
      <c r="V657" s="695"/>
      <c r="W657" s="284"/>
      <c r="X657" s="365" t="n">
        <f aca="false">T657-U657-V657-W657</f>
        <v>-15000</v>
      </c>
    </row>
    <row r="658" customFormat="false" ht="18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48510</v>
      </c>
      <c r="G658" s="254"/>
      <c r="H658" s="254"/>
      <c r="I658" s="231" t="n">
        <f aca="false">F658+G658+H658</f>
        <v>4851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48510</v>
      </c>
      <c r="O658" s="696" t="n">
        <f aca="false">L658+M658-N658</f>
        <v>-48510</v>
      </c>
      <c r="P658" s="226"/>
      <c r="Q658" s="694"/>
      <c r="R658" s="695"/>
      <c r="S658" s="363" t="n">
        <f aca="false">+IF(+(L658+M658)&gt;=I658,+M658,+(+I658-L658))</f>
        <v>48510</v>
      </c>
      <c r="T658" s="363" t="n">
        <f aca="false">Q658+R658-S658</f>
        <v>-48510</v>
      </c>
      <c r="U658" s="695"/>
      <c r="V658" s="695"/>
      <c r="W658" s="284"/>
      <c r="X658" s="365" t="n">
        <f aca="false">T658-U658-V658-W658</f>
        <v>-48510</v>
      </c>
    </row>
    <row r="659" customFormat="false" ht="18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8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1000</v>
      </c>
      <c r="G660" s="254"/>
      <c r="H660" s="254"/>
      <c r="I660" s="231" t="n">
        <f aca="false">F660+G660+H660</f>
        <v>10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1000</v>
      </c>
      <c r="O660" s="696" t="n">
        <f aca="false">L660+M660-N660</f>
        <v>-10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" hidden="fals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" hidden="fals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300</v>
      </c>
      <c r="G663" s="254"/>
      <c r="H663" s="254"/>
      <c r="I663" s="231" t="n">
        <f aca="false">F663+G663+H663</f>
        <v>3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300</v>
      </c>
      <c r="O663" s="696" t="n">
        <f aca="false">L663+M663-N663</f>
        <v>-300</v>
      </c>
      <c r="P663" s="226"/>
      <c r="Q663" s="694"/>
      <c r="R663" s="695"/>
      <c r="S663" s="363" t="n">
        <f aca="false">+IF(+(L663+M663)&gt;=I663,+M663,+(+I663-L663))</f>
        <v>300</v>
      </c>
      <c r="T663" s="363" t="n">
        <f aca="false">Q663+R663-S663</f>
        <v>-300</v>
      </c>
      <c r="U663" s="695"/>
      <c r="V663" s="695"/>
      <c r="W663" s="284"/>
      <c r="X663" s="365" t="n">
        <f aca="false">T663-U663-V663-W663</f>
        <v>-300</v>
      </c>
    </row>
    <row r="664" customFormat="false" ht="18" hidden="fals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" hidden="fals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1.2" hidden="fals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" hidden="fals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" hidden="fals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6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6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600</v>
      </c>
      <c r="O669" s="701" t="n">
        <f aca="false">SUM(O670:O672)</f>
        <v>-6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" hidden="fals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600</v>
      </c>
      <c r="G671" s="254"/>
      <c r="H671" s="254"/>
      <c r="I671" s="231" t="n">
        <f aca="false">F671+G671+H671</f>
        <v>6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600</v>
      </c>
      <c r="O671" s="696" t="n">
        <f aca="false">L671+M671-N671</f>
        <v>-6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" hidden="fals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" hidden="fals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" hidden="fals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" hidden="fals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" hidden="fals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" hidden="fals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" hidden="fals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" hidden="fals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" hidden="fals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" hidden="fals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" hidden="fals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" hidden="fals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" hidden="fals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" hidden="fals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" hidden="fals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" hidden="fals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1.2" hidden="fals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" hidden="fals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" hidden="fals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" hidden="fals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4" hidden="fals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4" hidden="fals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" hidden="fals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4" hidden="fals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" hidden="fals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" hidden="fals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" hidden="fals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" hidden="fals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" hidden="fals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" hidden="fals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6.8" hidden="fals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" hidden="fals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" hidden="fals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" hidden="fals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" hidden="fals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" hidden="fals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" hidden="fals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" hidden="fals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" hidden="fals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" hidden="fals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8" hidden="fals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" hidden="fals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" hidden="fals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" hidden="fals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" hidden="fals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" hidden="fals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" hidden="fals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" hidden="fals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" hidden="fals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" hidden="fals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" hidden="fals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" hidden="fals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" hidden="fals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8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8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8" hidden="fals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" hidden="fals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" hidden="fals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" hidden="fals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" hidden="fals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" hidden="fals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" hidden="fals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" hidden="fals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" hidden="fals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" hidden="fals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" hidden="fals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" hidden="fals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" hidden="fals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" hidden="fals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" hidden="fals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" hidden="fals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" hidden="fals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" hidden="fals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" hidden="fals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6" hidden="fals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" hidden="fals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2" hidden="fals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2" hidden="fals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2" hidden="fals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64610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64610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64610</v>
      </c>
      <c r="O751" s="744" t="n">
        <f aca="false">SUM(O633,O636,O642,O650,O651,O669,O673,O679,O682,O683,O684,O685,O689,O698,O704,O705,O706,O707,O714,O718,O719,O720,O721,O724,O725,O733,O736,O737,O742)+O747</f>
        <v>-264610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75810</v>
      </c>
      <c r="T751" s="744" t="n">
        <f aca="false">SUM(T633,T636,T642,T650,T651,T669,T673,T679,T682,T683,T684,T685,T689,T698,T704,T705,T706,T707,T714,T718,T719,T720,T721,T724,T725,T733,T736,T737,T742)+T747</f>
        <v>-75810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75810</v>
      </c>
    </row>
    <row r="752" customFormat="false" ht="15.6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6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" hidden="fals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" hidden="fals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</sheetData>
  <sheetProtection sheet="true" password="81b0" objects="true" scenarios="true"/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</mergeCells>
  <conditionalFormatting sqref="E601:I601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268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2040</xdr:rowOff>
                  </from>
                  <to>
                    <xdr:col>4</xdr:col>
                    <xdr:colOff>-299844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750" width="10.32"/>
    <col collapsed="false" customWidth="true" hidden="false" outlineLevel="0" max="2" min="2" style="750" width="9.66"/>
    <col collapsed="false" customWidth="true" hidden="false" outlineLevel="0" max="3" min="3" style="750" width="18.1"/>
    <col collapsed="false" customWidth="true" hidden="false" outlineLevel="0" max="4" min="4" style="750" width="11.54"/>
    <col collapsed="false" customWidth="true" hidden="false" outlineLevel="0" max="5" min="5" style="750" width="13.87"/>
    <col collapsed="false" customWidth="true" hidden="false" outlineLevel="0" max="6" min="6" style="750" width="15.55"/>
    <col collapsed="false" customWidth="true" hidden="false" outlineLevel="0" max="7" min="7" style="750" width="12.09"/>
    <col collapsed="false" customWidth="true" hidden="false" outlineLevel="0" max="8" min="8" style="750" width="12.66"/>
    <col collapsed="false" customWidth="true" hidden="false" outlineLevel="0" max="9" min="9" style="751" width="7.1"/>
    <col collapsed="false" customWidth="false" hidden="false" outlineLevel="0" max="10" min="10" style="751" width="9.1"/>
    <col collapsed="false" customWidth="true" hidden="false" outlineLevel="0" max="11" min="11" style="752" width="60.66"/>
    <col collapsed="false" customWidth="true" hidden="false" outlineLevel="0" max="12" min="12" style="753" width="16.88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7"/>
    <col collapsed="false" customWidth="true" hidden="false" outlineLevel="0" max="18" min="18" style="746" width="0.99"/>
    <col collapsed="false" customWidth="true" hidden="false" outlineLevel="0" max="19" min="19" style="755" width="18.43"/>
    <col collapsed="false" customWidth="true" hidden="false" outlineLevel="0" max="20" min="20" style="746" width="21.66"/>
    <col collapsed="false" customWidth="true" hidden="false" outlineLevel="0" max="21" min="21" style="755" width="21.66"/>
    <col collapsed="false" customWidth="true" hidden="false" outlineLevel="0" max="22" min="22" style="746" width="19.99"/>
    <col collapsed="false" customWidth="true" hidden="false" outlineLevel="0" max="23" min="23" style="746" width="1.54"/>
    <col collapsed="false" customWidth="true" hidden="false" outlineLevel="0" max="30" min="24" style="746" width="17.66"/>
    <col collapsed="false" customWidth="true" hidden="false" outlineLevel="0" max="31" min="31" style="746" width="23.09"/>
    <col collapsed="false" customWidth="true" hidden="false" outlineLevel="0" max="32" min="32" style="746" width="0.09"/>
    <col collapsed="false" customWidth="false" hidden="false" outlineLevel="0" max="257" min="33" style="746" width="9.1"/>
  </cols>
  <sheetData>
    <row r="1" customFormat="false" ht="13.2" hidden="false" customHeight="false" outlineLevel="0" collapsed="false">
      <c r="A1" s="750" t="s">
        <v>738</v>
      </c>
      <c r="B1" s="750" t="n">
        <v>140</v>
      </c>
      <c r="I1" s="750"/>
    </row>
    <row r="2" customFormat="false" ht="13.2" hidden="false" customHeight="false" outlineLevel="0" collapsed="false">
      <c r="A2" s="750" t="s">
        <v>739</v>
      </c>
      <c r="B2" s="750" t="s">
        <v>740</v>
      </c>
      <c r="I2" s="750"/>
    </row>
    <row r="3" customFormat="false" ht="13.2" hidden="false" customHeight="false" outlineLevel="0" collapsed="false">
      <c r="A3" s="750" t="s">
        <v>741</v>
      </c>
      <c r="B3" s="750" t="s">
        <v>742</v>
      </c>
      <c r="I3" s="750"/>
    </row>
    <row r="4" customFormat="false" ht="13.2" hidden="false" customHeight="false" outlineLevel="0" collapsed="false">
      <c r="A4" s="750" t="s">
        <v>743</v>
      </c>
      <c r="B4" s="750" t="s">
        <v>744</v>
      </c>
      <c r="I4" s="750"/>
    </row>
    <row r="5" customFormat="false" ht="31.5" hidden="false" customHeight="true" outlineLevel="0" collapsed="false">
      <c r="A5" s="750" t="s">
        <v>745</v>
      </c>
      <c r="B5" s="756"/>
      <c r="C5" s="756"/>
    </row>
    <row r="6" customFormat="false" ht="13.2" hidden="false" customHeight="false" outlineLevel="0" collapsed="false">
      <c r="A6" s="757"/>
      <c r="B6" s="758"/>
    </row>
    <row r="8" customFormat="false" ht="13.2" hidden="false" customHeight="false" outlineLevel="0" collapsed="false">
      <c r="B8" s="750" t="s">
        <v>746</v>
      </c>
      <c r="I8" s="750"/>
    </row>
    <row r="9" customFormat="false" ht="13.2" hidden="false" customHeight="false" outlineLevel="0" collapsed="false">
      <c r="I9" s="750"/>
    </row>
    <row r="10" customFormat="false" ht="13.2" hidden="false" customHeight="false" outlineLevel="0" collapsed="false">
      <c r="I10" s="750"/>
    </row>
    <row r="11" customFormat="false" ht="18" hidden="false" customHeight="false" outlineLevel="0" collapsed="false">
      <c r="A11" s="750" t="s">
        <v>747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6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6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6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6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6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6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8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8.6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8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8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" hidden="false" customHeight="false" outlineLevel="0" collapsed="false">
      <c r="A28" s="750" t="n">
        <v>17</v>
      </c>
      <c r="I28" s="673"/>
      <c r="J28" s="674"/>
      <c r="K28" s="675" t="s">
        <v>748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8.6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3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3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8.6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8.6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8.6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4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8.6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8.6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8.6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3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3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8.6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3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8.6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8.6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1.8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8.6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8.6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8.6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8.6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8.6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8.6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8.6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8.6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8.6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8.6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1.8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1.8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1.8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8.6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1.8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1.8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8.6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8.6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8.6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4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3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4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8.6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8.6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8.6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8.6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8.6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8.6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3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3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3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8.6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8.6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8.6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8.6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8.6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63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1.8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8.6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8.6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8.6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8.6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8.6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8.6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8.6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3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3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8.6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8.6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8.6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8.6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8.6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8.6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8.6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8.6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8.6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8.6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8.6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18.6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8.6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8.6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8.6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8.6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8.6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3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8.6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8.6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8.6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8.6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8.6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8.6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8.6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8.6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6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8.6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6.2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6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6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6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3.2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3.2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3.2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3.2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3.2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3.2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3.2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3.2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3.2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3.2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3.2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3.2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3.2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3.2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3.2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3.2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3.2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3.2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3.2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3.2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3.2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3.2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3.2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3.2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3.2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3.2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3.2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3.2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3.2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3.2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3.2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3.2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3.2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3.2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3.2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3.2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3.2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3.2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3.2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3.2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3.2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3.2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3.2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3.2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3.2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3.2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3.2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3.2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3.2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3.2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3.2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3.2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3.2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3.2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3.2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3.2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3.2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3.2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3.2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3.2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3.2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3.2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3.2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3.2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3.2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3.2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3.2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3.2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3.2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3.2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3.2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3.2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3.2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3.2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3.2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3.2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3.2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3.2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3.2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3.2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3.2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3.2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3.2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3.2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3.2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3.2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3.2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3.2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3.2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3.2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3.2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3.2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3.2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3.2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3.2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3.2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3.2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3.2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3.2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3.2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3.2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3.2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3.2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3.2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3.2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3.2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3.2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3.2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3.2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3.2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7 AA87">
    <cfRule type="cellIs" priority="8" operator="lessThan" aboveAverage="0" equalAverage="0" bottom="0" percent="0" rank="0" text="" dxfId="9">
      <formula>0</formula>
    </cfRule>
  </conditionalFormatting>
  <conditionalFormatting sqref="AA92 V92">
    <cfRule type="cellIs" priority="9" operator="lessThan" aboveAverage="0" equalAverage="0" bottom="0" percent="0" rank="0" text="" dxfId="10">
      <formula>0</formula>
    </cfRule>
  </conditionalFormatting>
  <conditionalFormatting sqref="AA83:AA85 V84:V85">
    <cfRule type="cellIs" priority="10" operator="lessThan" aboveAverage="0" equalAverage="0" bottom="0" percent="0" rank="0" text="" dxfId="11">
      <formula>0</formula>
    </cfRule>
  </conditionalFormatting>
  <conditionalFormatting sqref="V83">
    <cfRule type="cellIs" priority="11" operator="lessThan" aboveAverage="0" equalAverage="0" bottom="0" percent="0" rank="0" text="" dxfId="12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764" width="58.32"/>
    <col collapsed="false" customWidth="true" hidden="false" outlineLevel="0" max="2" min="2" style="764" width="105.88"/>
    <col collapsed="false" customWidth="true" hidden="false" outlineLevel="0" max="5" min="3" style="764" width="48.09"/>
    <col collapsed="false" customWidth="false" hidden="false" outlineLevel="0" max="257" min="6" style="764" width="9.1"/>
  </cols>
  <sheetData>
    <row r="1" customFormat="false" ht="13.8" hidden="false" customHeight="false" outlineLevel="0" collapsed="false">
      <c r="A1" s="765" t="s">
        <v>749</v>
      </c>
      <c r="B1" s="765" t="s">
        <v>750</v>
      </c>
      <c r="C1" s="765"/>
    </row>
    <row r="2" customFormat="false" ht="31.5" hidden="false" customHeight="true" outlineLevel="0" collapsed="false">
      <c r="A2" s="766" t="n">
        <v>0</v>
      </c>
      <c r="B2" s="767" t="s">
        <v>751</v>
      </c>
      <c r="C2" s="768" t="s">
        <v>752</v>
      </c>
    </row>
    <row r="3" customFormat="false" ht="35.25" hidden="false" customHeight="true" outlineLevel="0" collapsed="false">
      <c r="A3" s="766" t="n">
        <v>33</v>
      </c>
      <c r="B3" s="767" t="s">
        <v>753</v>
      </c>
      <c r="C3" s="769" t="s">
        <v>754</v>
      </c>
    </row>
    <row r="4" customFormat="false" ht="35.25" hidden="false" customHeight="true" outlineLevel="0" collapsed="false">
      <c r="A4" s="766" t="n">
        <v>42</v>
      </c>
      <c r="B4" s="767" t="s">
        <v>755</v>
      </c>
      <c r="C4" s="770" t="s">
        <v>756</v>
      </c>
    </row>
    <row r="5" customFormat="false" ht="18" hidden="false" customHeight="false" outlineLevel="0" collapsed="false">
      <c r="A5" s="766" t="n">
        <v>96</v>
      </c>
      <c r="B5" s="767" t="s">
        <v>757</v>
      </c>
      <c r="C5" s="770" t="s">
        <v>758</v>
      </c>
    </row>
    <row r="6" customFormat="false" ht="18" hidden="false" customHeight="false" outlineLevel="0" collapsed="false">
      <c r="A6" s="766" t="n">
        <v>97</v>
      </c>
      <c r="B6" s="767" t="s">
        <v>759</v>
      </c>
      <c r="C6" s="770" t="s">
        <v>760</v>
      </c>
    </row>
    <row r="7" customFormat="false" ht="18" hidden="false" customHeight="false" outlineLevel="0" collapsed="false">
      <c r="A7" s="766" t="n">
        <v>98</v>
      </c>
      <c r="B7" s="767" t="s">
        <v>761</v>
      </c>
      <c r="C7" s="770" t="s">
        <v>762</v>
      </c>
    </row>
    <row r="8" customFormat="false" ht="15" hidden="false" customHeight="false" outlineLevel="0" collapsed="false">
      <c r="A8" s="771"/>
      <c r="B8" s="771"/>
      <c r="C8" s="771"/>
    </row>
    <row r="9" customFormat="false" ht="15.6" hidden="false" customHeight="false" outlineLevel="0" collapsed="false">
      <c r="A9" s="772"/>
      <c r="B9" s="772"/>
      <c r="C9" s="204"/>
    </row>
    <row r="10" customFormat="false" ht="13.8" hidden="false" customHeight="false" outlineLevel="0" collapsed="false">
      <c r="A10" s="765" t="s">
        <v>749</v>
      </c>
      <c r="B10" s="765" t="s">
        <v>763</v>
      </c>
      <c r="C10" s="765"/>
    </row>
    <row r="11" customFormat="false" ht="13.8" hidden="false" customHeight="false" outlineLevel="0" collapsed="false">
      <c r="A11" s="773"/>
      <c r="B11" s="773" t="s">
        <v>748</v>
      </c>
      <c r="C11" s="773"/>
    </row>
    <row r="12" customFormat="false" ht="15.6" hidden="false" customHeight="false" outlineLevel="0" collapsed="false">
      <c r="A12" s="774" t="n">
        <v>1101</v>
      </c>
      <c r="B12" s="775" t="s">
        <v>764</v>
      </c>
      <c r="C12" s="774" t="n">
        <v>1101</v>
      </c>
    </row>
    <row r="13" customFormat="false" ht="15.6" hidden="false" customHeight="false" outlineLevel="0" collapsed="false">
      <c r="A13" s="774" t="n">
        <v>1103</v>
      </c>
      <c r="B13" s="776" t="s">
        <v>765</v>
      </c>
      <c r="C13" s="774" t="n">
        <v>1103</v>
      </c>
    </row>
    <row r="14" customFormat="false" ht="15.6" hidden="false" customHeight="false" outlineLevel="0" collapsed="false">
      <c r="A14" s="774" t="n">
        <v>1104</v>
      </c>
      <c r="B14" s="777" t="s">
        <v>766</v>
      </c>
      <c r="C14" s="774" t="n">
        <v>1104</v>
      </c>
    </row>
    <row r="15" customFormat="false" ht="15.6" hidden="false" customHeight="false" outlineLevel="0" collapsed="false">
      <c r="A15" s="774" t="n">
        <v>1105</v>
      </c>
      <c r="B15" s="777" t="s">
        <v>767</v>
      </c>
      <c r="C15" s="774" t="n">
        <v>1105</v>
      </c>
    </row>
    <row r="16" customFormat="false" ht="15.6" hidden="false" customHeight="false" outlineLevel="0" collapsed="false">
      <c r="A16" s="774" t="n">
        <v>1106</v>
      </c>
      <c r="B16" s="777" t="s">
        <v>768</v>
      </c>
      <c r="C16" s="774" t="n">
        <v>1106</v>
      </c>
    </row>
    <row r="17" customFormat="false" ht="15.6" hidden="false" customHeight="false" outlineLevel="0" collapsed="false">
      <c r="A17" s="774" t="n">
        <v>1107</v>
      </c>
      <c r="B17" s="777" t="s">
        <v>769</v>
      </c>
      <c r="C17" s="774" t="n">
        <v>1107</v>
      </c>
    </row>
    <row r="18" customFormat="false" ht="15.6" hidden="false" customHeight="false" outlineLevel="0" collapsed="false">
      <c r="A18" s="774" t="n">
        <v>1108</v>
      </c>
      <c r="B18" s="777" t="s">
        <v>770</v>
      </c>
      <c r="C18" s="774" t="n">
        <v>1108</v>
      </c>
    </row>
    <row r="19" customFormat="false" ht="15.6" hidden="false" customHeight="false" outlineLevel="0" collapsed="false">
      <c r="A19" s="774" t="n">
        <v>1111</v>
      </c>
      <c r="B19" s="778" t="s">
        <v>771</v>
      </c>
      <c r="C19" s="774" t="n">
        <v>1111</v>
      </c>
    </row>
    <row r="20" customFormat="false" ht="15.6" hidden="false" customHeight="false" outlineLevel="0" collapsed="false">
      <c r="A20" s="774" t="n">
        <v>1115</v>
      </c>
      <c r="B20" s="778" t="s">
        <v>772</v>
      </c>
      <c r="C20" s="774" t="n">
        <v>1115</v>
      </c>
    </row>
    <row r="21" customFormat="false" ht="15.6" hidden="false" customHeight="false" outlineLevel="0" collapsed="false">
      <c r="A21" s="774" t="n">
        <v>1116</v>
      </c>
      <c r="B21" s="778" t="s">
        <v>773</v>
      </c>
      <c r="C21" s="774" t="n">
        <v>1116</v>
      </c>
    </row>
    <row r="22" customFormat="false" ht="15.6" hidden="false" customHeight="false" outlineLevel="0" collapsed="false">
      <c r="A22" s="774" t="n">
        <v>1117</v>
      </c>
      <c r="B22" s="778" t="s">
        <v>774</v>
      </c>
      <c r="C22" s="774" t="n">
        <v>1117</v>
      </c>
    </row>
    <row r="23" customFormat="false" ht="15.6" hidden="false" customHeight="false" outlineLevel="0" collapsed="false">
      <c r="A23" s="774" t="n">
        <v>1121</v>
      </c>
      <c r="B23" s="777" t="s">
        <v>775</v>
      </c>
      <c r="C23" s="774" t="n">
        <v>1121</v>
      </c>
    </row>
    <row r="24" customFormat="false" ht="15.6" hidden="false" customHeight="false" outlineLevel="0" collapsed="false">
      <c r="A24" s="774" t="n">
        <v>1122</v>
      </c>
      <c r="B24" s="777" t="s">
        <v>776</v>
      </c>
      <c r="C24" s="774" t="n">
        <v>1122</v>
      </c>
    </row>
    <row r="25" customFormat="false" ht="15.6" hidden="false" customHeight="false" outlineLevel="0" collapsed="false">
      <c r="A25" s="774" t="n">
        <v>1123</v>
      </c>
      <c r="B25" s="777" t="s">
        <v>777</v>
      </c>
      <c r="C25" s="774" t="n">
        <v>1123</v>
      </c>
    </row>
    <row r="26" customFormat="false" ht="15.6" hidden="false" customHeight="false" outlineLevel="0" collapsed="false">
      <c r="A26" s="774" t="n">
        <v>1125</v>
      </c>
      <c r="B26" s="779" t="s">
        <v>778</v>
      </c>
      <c r="C26" s="774" t="n">
        <v>1125</v>
      </c>
    </row>
    <row r="27" customFormat="false" ht="15.6" hidden="false" customHeight="false" outlineLevel="0" collapsed="false">
      <c r="A27" s="774" t="n">
        <v>1128</v>
      </c>
      <c r="B27" s="777" t="s">
        <v>779</v>
      </c>
      <c r="C27" s="774" t="n">
        <v>1128</v>
      </c>
    </row>
    <row r="28" customFormat="false" ht="15.6" hidden="false" customHeight="false" outlineLevel="0" collapsed="false">
      <c r="A28" s="774" t="n">
        <v>1139</v>
      </c>
      <c r="B28" s="777" t="s">
        <v>780</v>
      </c>
      <c r="C28" s="774" t="n">
        <v>1139</v>
      </c>
    </row>
    <row r="29" customFormat="false" ht="15.6" hidden="false" customHeight="false" outlineLevel="0" collapsed="false">
      <c r="A29" s="774" t="n">
        <v>1141</v>
      </c>
      <c r="B29" s="778" t="s">
        <v>781</v>
      </c>
      <c r="C29" s="774" t="n">
        <v>1141</v>
      </c>
    </row>
    <row r="30" customFormat="false" ht="15.6" hidden="false" customHeight="false" outlineLevel="0" collapsed="false">
      <c r="A30" s="774" t="n">
        <v>1142</v>
      </c>
      <c r="B30" s="777" t="s">
        <v>782</v>
      </c>
      <c r="C30" s="774" t="n">
        <v>1142</v>
      </c>
    </row>
    <row r="31" customFormat="false" ht="15.6" hidden="false" customHeight="false" outlineLevel="0" collapsed="false">
      <c r="A31" s="774" t="n">
        <v>1143</v>
      </c>
      <c r="B31" s="778" t="s">
        <v>783</v>
      </c>
      <c r="C31" s="774" t="n">
        <v>1143</v>
      </c>
    </row>
    <row r="32" customFormat="false" ht="15.6" hidden="false" customHeight="false" outlineLevel="0" collapsed="false">
      <c r="A32" s="774" t="n">
        <v>1144</v>
      </c>
      <c r="B32" s="778" t="s">
        <v>784</v>
      </c>
      <c r="C32" s="774" t="n">
        <v>1144</v>
      </c>
    </row>
    <row r="33" customFormat="false" ht="15.6" hidden="false" customHeight="false" outlineLevel="0" collapsed="false">
      <c r="A33" s="774" t="n">
        <v>1145</v>
      </c>
      <c r="B33" s="777" t="s">
        <v>785</v>
      </c>
      <c r="C33" s="774" t="n">
        <v>1145</v>
      </c>
    </row>
    <row r="34" customFormat="false" ht="15.6" hidden="false" customHeight="false" outlineLevel="0" collapsed="false">
      <c r="A34" s="774" t="n">
        <v>1146</v>
      </c>
      <c r="B34" s="778" t="s">
        <v>786</v>
      </c>
      <c r="C34" s="774" t="n">
        <v>1146</v>
      </c>
    </row>
    <row r="35" customFormat="false" ht="15.6" hidden="false" customHeight="false" outlineLevel="0" collapsed="false">
      <c r="A35" s="774" t="n">
        <v>1147</v>
      </c>
      <c r="B35" s="778" t="s">
        <v>787</v>
      </c>
      <c r="C35" s="774" t="n">
        <v>1147</v>
      </c>
    </row>
    <row r="36" customFormat="false" ht="15.6" hidden="false" customHeight="false" outlineLevel="0" collapsed="false">
      <c r="A36" s="774" t="n">
        <v>1148</v>
      </c>
      <c r="B36" s="778" t="s">
        <v>788</v>
      </c>
      <c r="C36" s="774" t="n">
        <v>1148</v>
      </c>
    </row>
    <row r="37" customFormat="false" ht="15.6" hidden="false" customHeight="false" outlineLevel="0" collapsed="false">
      <c r="A37" s="774" t="n">
        <v>1149</v>
      </c>
      <c r="B37" s="778" t="s">
        <v>789</v>
      </c>
      <c r="C37" s="774" t="n">
        <v>1149</v>
      </c>
    </row>
    <row r="38" customFormat="false" ht="15.6" hidden="false" customHeight="false" outlineLevel="0" collapsed="false">
      <c r="A38" s="774" t="n">
        <v>1151</v>
      </c>
      <c r="B38" s="778" t="s">
        <v>790</v>
      </c>
      <c r="C38" s="774" t="n">
        <v>1151</v>
      </c>
    </row>
    <row r="39" customFormat="false" ht="15.6" hidden="false" customHeight="false" outlineLevel="0" collapsed="false">
      <c r="A39" s="774" t="n">
        <v>1158</v>
      </c>
      <c r="B39" s="777" t="s">
        <v>791</v>
      </c>
      <c r="C39" s="774" t="n">
        <v>1158</v>
      </c>
    </row>
    <row r="40" customFormat="false" ht="15.6" hidden="false" customHeight="false" outlineLevel="0" collapsed="false">
      <c r="A40" s="774" t="n">
        <v>1161</v>
      </c>
      <c r="B40" s="777" t="s">
        <v>792</v>
      </c>
      <c r="C40" s="774" t="n">
        <v>1161</v>
      </c>
    </row>
    <row r="41" customFormat="false" ht="15.6" hidden="false" customHeight="false" outlineLevel="0" collapsed="false">
      <c r="A41" s="774" t="n">
        <v>1162</v>
      </c>
      <c r="B41" s="777" t="s">
        <v>793</v>
      </c>
      <c r="C41" s="774" t="n">
        <v>1162</v>
      </c>
    </row>
    <row r="42" customFormat="false" ht="15.6" hidden="false" customHeight="false" outlineLevel="0" collapsed="false">
      <c r="A42" s="774" t="n">
        <v>1163</v>
      </c>
      <c r="B42" s="777" t="s">
        <v>794</v>
      </c>
      <c r="C42" s="774" t="n">
        <v>1163</v>
      </c>
    </row>
    <row r="43" customFormat="false" ht="15.6" hidden="false" customHeight="false" outlineLevel="0" collapsed="false">
      <c r="A43" s="774" t="n">
        <v>1168</v>
      </c>
      <c r="B43" s="777" t="s">
        <v>795</v>
      </c>
      <c r="C43" s="774" t="n">
        <v>1168</v>
      </c>
    </row>
    <row r="44" customFormat="false" ht="15.6" hidden="false" customHeight="false" outlineLevel="0" collapsed="false">
      <c r="A44" s="774" t="n">
        <v>1179</v>
      </c>
      <c r="B44" s="778" t="s">
        <v>796</v>
      </c>
      <c r="C44" s="774" t="n">
        <v>1179</v>
      </c>
    </row>
    <row r="45" customFormat="false" ht="15.6" hidden="false" customHeight="false" outlineLevel="0" collapsed="false">
      <c r="A45" s="774" t="n">
        <v>2201</v>
      </c>
      <c r="B45" s="778" t="s">
        <v>797</v>
      </c>
      <c r="C45" s="774" t="n">
        <v>2201</v>
      </c>
    </row>
    <row r="46" customFormat="false" ht="15.6" hidden="false" customHeight="false" outlineLevel="0" collapsed="false">
      <c r="A46" s="774" t="n">
        <v>2205</v>
      </c>
      <c r="B46" s="777" t="s">
        <v>798</v>
      </c>
      <c r="C46" s="774" t="n">
        <v>2205</v>
      </c>
    </row>
    <row r="47" customFormat="false" ht="15.6" hidden="false" customHeight="false" outlineLevel="0" collapsed="false">
      <c r="A47" s="774" t="n">
        <v>2206</v>
      </c>
      <c r="B47" s="777" t="s">
        <v>799</v>
      </c>
      <c r="C47" s="774" t="n">
        <v>2206</v>
      </c>
    </row>
    <row r="48" customFormat="false" ht="15.6" hidden="false" customHeight="false" outlineLevel="0" collapsed="false">
      <c r="A48" s="774" t="n">
        <v>2215</v>
      </c>
      <c r="B48" s="777" t="s">
        <v>800</v>
      </c>
      <c r="C48" s="774" t="n">
        <v>2215</v>
      </c>
    </row>
    <row r="49" customFormat="false" ht="15.6" hidden="false" customHeight="false" outlineLevel="0" collapsed="false">
      <c r="A49" s="774" t="n">
        <v>2218</v>
      </c>
      <c r="B49" s="777" t="s">
        <v>801</v>
      </c>
      <c r="C49" s="774" t="n">
        <v>2218</v>
      </c>
    </row>
    <row r="50" customFormat="false" ht="15.6" hidden="false" customHeight="false" outlineLevel="0" collapsed="false">
      <c r="A50" s="774" t="n">
        <v>2219</v>
      </c>
      <c r="B50" s="777" t="s">
        <v>802</v>
      </c>
      <c r="C50" s="774" t="n">
        <v>2219</v>
      </c>
    </row>
    <row r="51" customFormat="false" ht="15.6" hidden="false" customHeight="false" outlineLevel="0" collapsed="false">
      <c r="A51" s="774" t="n">
        <v>2221</v>
      </c>
      <c r="B51" s="778" t="s">
        <v>803</v>
      </c>
      <c r="C51" s="774" t="n">
        <v>2221</v>
      </c>
    </row>
    <row r="52" customFormat="false" ht="15.6" hidden="false" customHeight="false" outlineLevel="0" collapsed="false">
      <c r="A52" s="774" t="n">
        <v>2222</v>
      </c>
      <c r="B52" s="780" t="s">
        <v>804</v>
      </c>
      <c r="C52" s="774" t="n">
        <v>2222</v>
      </c>
    </row>
    <row r="53" customFormat="false" ht="15.6" hidden="false" customHeight="false" outlineLevel="0" collapsed="false">
      <c r="A53" s="774" t="n">
        <v>2223</v>
      </c>
      <c r="B53" s="780" t="s">
        <v>805</v>
      </c>
      <c r="C53" s="774" t="n">
        <v>2223</v>
      </c>
    </row>
    <row r="54" customFormat="false" ht="15.6" hidden="false" customHeight="false" outlineLevel="0" collapsed="false">
      <c r="A54" s="774" t="n">
        <v>2224</v>
      </c>
      <c r="B54" s="777" t="s">
        <v>806</v>
      </c>
      <c r="C54" s="774" t="n">
        <v>2224</v>
      </c>
    </row>
    <row r="55" customFormat="false" ht="15.6" hidden="false" customHeight="false" outlineLevel="0" collapsed="false">
      <c r="A55" s="774" t="n">
        <v>2225</v>
      </c>
      <c r="B55" s="777" t="s">
        <v>807</v>
      </c>
      <c r="C55" s="774" t="n">
        <v>2225</v>
      </c>
    </row>
    <row r="56" customFormat="false" ht="15.6" hidden="false" customHeight="false" outlineLevel="0" collapsed="false">
      <c r="A56" s="774" t="n">
        <v>2228</v>
      </c>
      <c r="B56" s="777" t="s">
        <v>808</v>
      </c>
      <c r="C56" s="774" t="n">
        <v>2228</v>
      </c>
    </row>
    <row r="57" customFormat="false" ht="15.6" hidden="false" customHeight="false" outlineLevel="0" collapsed="false">
      <c r="A57" s="774" t="n">
        <v>2239</v>
      </c>
      <c r="B57" s="778" t="s">
        <v>809</v>
      </c>
      <c r="C57" s="774" t="n">
        <v>2239</v>
      </c>
    </row>
    <row r="58" customFormat="false" ht="15.6" hidden="false" customHeight="false" outlineLevel="0" collapsed="false">
      <c r="A58" s="774" t="n">
        <v>2241</v>
      </c>
      <c r="B58" s="780" t="s">
        <v>810</v>
      </c>
      <c r="C58" s="774" t="n">
        <v>2241</v>
      </c>
    </row>
    <row r="59" customFormat="false" ht="15.6" hidden="false" customHeight="false" outlineLevel="0" collapsed="false">
      <c r="A59" s="774" t="n">
        <v>2242</v>
      </c>
      <c r="B59" s="780" t="s">
        <v>811</v>
      </c>
      <c r="C59" s="774" t="n">
        <v>2242</v>
      </c>
    </row>
    <row r="60" customFormat="false" ht="15.6" hidden="false" customHeight="false" outlineLevel="0" collapsed="false">
      <c r="A60" s="774" t="n">
        <v>2243</v>
      </c>
      <c r="B60" s="780" t="s">
        <v>812</v>
      </c>
      <c r="C60" s="774" t="n">
        <v>2243</v>
      </c>
    </row>
    <row r="61" customFormat="false" ht="15.6" hidden="false" customHeight="false" outlineLevel="0" collapsed="false">
      <c r="A61" s="774" t="n">
        <v>2244</v>
      </c>
      <c r="B61" s="780" t="s">
        <v>813</v>
      </c>
      <c r="C61" s="774" t="n">
        <v>2244</v>
      </c>
    </row>
    <row r="62" customFormat="false" ht="15.6" hidden="false" customHeight="false" outlineLevel="0" collapsed="false">
      <c r="A62" s="774" t="n">
        <v>2245</v>
      </c>
      <c r="B62" s="781" t="s">
        <v>814</v>
      </c>
      <c r="C62" s="774" t="n">
        <v>2245</v>
      </c>
    </row>
    <row r="63" customFormat="false" ht="15.6" hidden="false" customHeight="false" outlineLevel="0" collapsed="false">
      <c r="A63" s="774" t="n">
        <v>2246</v>
      </c>
      <c r="B63" s="780" t="s">
        <v>815</v>
      </c>
      <c r="C63" s="774" t="n">
        <v>2246</v>
      </c>
    </row>
    <row r="64" customFormat="false" ht="15.6" hidden="false" customHeight="false" outlineLevel="0" collapsed="false">
      <c r="A64" s="774" t="n">
        <v>2247</v>
      </c>
      <c r="B64" s="780" t="s">
        <v>816</v>
      </c>
      <c r="C64" s="774" t="n">
        <v>2247</v>
      </c>
    </row>
    <row r="65" customFormat="false" ht="15.6" hidden="false" customHeight="false" outlineLevel="0" collapsed="false">
      <c r="A65" s="774" t="n">
        <v>2248</v>
      </c>
      <c r="B65" s="780" t="s">
        <v>817</v>
      </c>
      <c r="C65" s="774" t="n">
        <v>2248</v>
      </c>
    </row>
    <row r="66" customFormat="false" ht="15.6" hidden="false" customHeight="false" outlineLevel="0" collapsed="false">
      <c r="A66" s="774" t="n">
        <v>2249</v>
      </c>
      <c r="B66" s="780" t="s">
        <v>818</v>
      </c>
      <c r="C66" s="774" t="n">
        <v>2249</v>
      </c>
    </row>
    <row r="67" customFormat="false" ht="15.6" hidden="false" customHeight="false" outlineLevel="0" collapsed="false">
      <c r="A67" s="774" t="n">
        <v>2258</v>
      </c>
      <c r="B67" s="777" t="s">
        <v>819</v>
      </c>
      <c r="C67" s="774" t="n">
        <v>2258</v>
      </c>
    </row>
    <row r="68" customFormat="false" ht="15.6" hidden="false" customHeight="false" outlineLevel="0" collapsed="false">
      <c r="A68" s="774" t="n">
        <v>2259</v>
      </c>
      <c r="B68" s="777" t="s">
        <v>820</v>
      </c>
      <c r="C68" s="774" t="n">
        <v>2259</v>
      </c>
    </row>
    <row r="69" customFormat="false" ht="15.6" hidden="false" customHeight="false" outlineLevel="0" collapsed="false">
      <c r="A69" s="774" t="n">
        <v>2261</v>
      </c>
      <c r="B69" s="778" t="s">
        <v>821</v>
      </c>
      <c r="C69" s="774" t="n">
        <v>2261</v>
      </c>
    </row>
    <row r="70" customFormat="false" ht="15.6" hidden="false" customHeight="false" outlineLevel="0" collapsed="false">
      <c r="A70" s="774" t="n">
        <v>2268</v>
      </c>
      <c r="B70" s="777" t="s">
        <v>822</v>
      </c>
      <c r="C70" s="774" t="n">
        <v>2268</v>
      </c>
    </row>
    <row r="71" customFormat="false" ht="15.6" hidden="false" customHeight="false" outlineLevel="0" collapsed="false">
      <c r="A71" s="774" t="n">
        <v>2279</v>
      </c>
      <c r="B71" s="778" t="s">
        <v>823</v>
      </c>
      <c r="C71" s="774" t="n">
        <v>2279</v>
      </c>
    </row>
    <row r="72" customFormat="false" ht="15.6" hidden="false" customHeight="false" outlineLevel="0" collapsed="false">
      <c r="A72" s="774" t="n">
        <v>2281</v>
      </c>
      <c r="B72" s="777" t="s">
        <v>824</v>
      </c>
      <c r="C72" s="774" t="n">
        <v>2281</v>
      </c>
    </row>
    <row r="73" customFormat="false" ht="15.6" hidden="false" customHeight="false" outlineLevel="0" collapsed="false">
      <c r="A73" s="774" t="n">
        <v>2282</v>
      </c>
      <c r="B73" s="777" t="s">
        <v>825</v>
      </c>
      <c r="C73" s="774" t="n">
        <v>2282</v>
      </c>
    </row>
    <row r="74" customFormat="false" ht="15.6" hidden="false" customHeight="false" outlineLevel="0" collapsed="false">
      <c r="A74" s="774" t="n">
        <v>2283</v>
      </c>
      <c r="B74" s="777" t="s">
        <v>826</v>
      </c>
      <c r="C74" s="774" t="n">
        <v>2283</v>
      </c>
    </row>
    <row r="75" customFormat="false" ht="15.6" hidden="false" customHeight="false" outlineLevel="0" collapsed="false">
      <c r="A75" s="774" t="n">
        <v>2284</v>
      </c>
      <c r="B75" s="777" t="s">
        <v>827</v>
      </c>
      <c r="C75" s="774" t="n">
        <v>2284</v>
      </c>
    </row>
    <row r="76" customFormat="false" ht="15.6" hidden="false" customHeight="false" outlineLevel="0" collapsed="false">
      <c r="A76" s="774" t="n">
        <v>2285</v>
      </c>
      <c r="B76" s="777" t="s">
        <v>828</v>
      </c>
      <c r="C76" s="774" t="n">
        <v>2285</v>
      </c>
    </row>
    <row r="77" customFormat="false" ht="15.6" hidden="false" customHeight="false" outlineLevel="0" collapsed="false">
      <c r="A77" s="774" t="n">
        <v>2288</v>
      </c>
      <c r="B77" s="777" t="s">
        <v>829</v>
      </c>
      <c r="C77" s="774" t="n">
        <v>2288</v>
      </c>
    </row>
    <row r="78" customFormat="false" ht="15.6" hidden="false" customHeight="false" outlineLevel="0" collapsed="false">
      <c r="A78" s="774" t="n">
        <v>2289</v>
      </c>
      <c r="B78" s="777" t="s">
        <v>830</v>
      </c>
      <c r="C78" s="774" t="n">
        <v>2289</v>
      </c>
    </row>
    <row r="79" customFormat="false" ht="15.6" hidden="false" customHeight="false" outlineLevel="0" collapsed="false">
      <c r="A79" s="774" t="n">
        <v>3301</v>
      </c>
      <c r="B79" s="777" t="s">
        <v>831</v>
      </c>
      <c r="C79" s="774" t="n">
        <v>3301</v>
      </c>
    </row>
    <row r="80" customFormat="false" ht="15.6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6" hidden="false" customHeight="false" outlineLevel="0" collapsed="false">
      <c r="A81" s="774" t="n">
        <v>3312</v>
      </c>
      <c r="B81" s="778" t="s">
        <v>832</v>
      </c>
      <c r="C81" s="774" t="n">
        <v>3312</v>
      </c>
    </row>
    <row r="82" customFormat="false" ht="15.6" hidden="false" customHeight="false" outlineLevel="0" collapsed="false">
      <c r="A82" s="774" t="n">
        <v>3318</v>
      </c>
      <c r="B82" s="777" t="s">
        <v>833</v>
      </c>
      <c r="C82" s="774" t="n">
        <v>3318</v>
      </c>
    </row>
    <row r="83" customFormat="false" ht="15.6" hidden="false" customHeight="false" outlineLevel="0" collapsed="false">
      <c r="A83" s="774" t="n">
        <v>3321</v>
      </c>
      <c r="B83" s="777" t="s">
        <v>834</v>
      </c>
      <c r="C83" s="774" t="n">
        <v>3321</v>
      </c>
    </row>
    <row r="84" customFormat="false" ht="15.6" hidden="false" customHeight="false" outlineLevel="0" collapsed="false">
      <c r="A84" s="774" t="n">
        <v>3322</v>
      </c>
      <c r="B84" s="778" t="s">
        <v>835</v>
      </c>
      <c r="C84" s="774" t="n">
        <v>3322</v>
      </c>
    </row>
    <row r="85" customFormat="false" ht="15.6" hidden="false" customHeight="false" outlineLevel="0" collapsed="false">
      <c r="A85" s="774" t="n">
        <v>3323</v>
      </c>
      <c r="B85" s="777" t="s">
        <v>836</v>
      </c>
      <c r="C85" s="774" t="n">
        <v>3323</v>
      </c>
    </row>
    <row r="86" customFormat="false" ht="15.6" hidden="false" customHeight="false" outlineLevel="0" collapsed="false">
      <c r="A86" s="774" t="n">
        <v>3324</v>
      </c>
      <c r="B86" s="777" t="s">
        <v>837</v>
      </c>
      <c r="C86" s="774" t="n">
        <v>3324</v>
      </c>
    </row>
    <row r="87" customFormat="false" ht="15.6" hidden="false" customHeight="false" outlineLevel="0" collapsed="false">
      <c r="A87" s="774" t="n">
        <v>3325</v>
      </c>
      <c r="B87" s="778" t="s">
        <v>838</v>
      </c>
      <c r="C87" s="774" t="n">
        <v>3325</v>
      </c>
    </row>
    <row r="88" customFormat="false" ht="15.6" hidden="false" customHeight="false" outlineLevel="0" collapsed="false">
      <c r="A88" s="774" t="n">
        <v>3326</v>
      </c>
      <c r="B88" s="777" t="s">
        <v>839</v>
      </c>
      <c r="C88" s="774" t="n">
        <v>3326</v>
      </c>
    </row>
    <row r="89" customFormat="false" ht="15.6" hidden="false" customHeight="false" outlineLevel="0" collapsed="false">
      <c r="A89" s="774" t="n">
        <v>3327</v>
      </c>
      <c r="B89" s="777" t="s">
        <v>840</v>
      </c>
      <c r="C89" s="774" t="n">
        <v>3327</v>
      </c>
    </row>
    <row r="90" customFormat="false" ht="15.6" hidden="false" customHeight="false" outlineLevel="0" collapsed="false">
      <c r="A90" s="774" t="n">
        <v>3332</v>
      </c>
      <c r="B90" s="777" t="s">
        <v>841</v>
      </c>
      <c r="C90" s="774" t="n">
        <v>3332</v>
      </c>
    </row>
    <row r="91" customFormat="false" ht="15.6" hidden="false" customHeight="false" outlineLevel="0" collapsed="false">
      <c r="A91" s="774" t="n">
        <v>3333</v>
      </c>
      <c r="B91" s="778" t="s">
        <v>842</v>
      </c>
      <c r="C91" s="774" t="n">
        <v>3333</v>
      </c>
    </row>
    <row r="92" customFormat="false" ht="15.6" hidden="false" customHeight="false" outlineLevel="0" collapsed="false">
      <c r="A92" s="774" t="n">
        <v>3334</v>
      </c>
      <c r="B92" s="778" t="s">
        <v>843</v>
      </c>
      <c r="C92" s="774" t="n">
        <v>3334</v>
      </c>
    </row>
    <row r="93" customFormat="false" ht="15.6" hidden="false" customHeight="false" outlineLevel="0" collapsed="false">
      <c r="A93" s="774" t="n">
        <v>3336</v>
      </c>
      <c r="B93" s="778" t="s">
        <v>844</v>
      </c>
      <c r="C93" s="774" t="n">
        <v>3336</v>
      </c>
    </row>
    <row r="94" customFormat="false" ht="15.6" hidden="false" customHeight="false" outlineLevel="0" collapsed="false">
      <c r="A94" s="774" t="n">
        <v>3337</v>
      </c>
      <c r="B94" s="777" t="s">
        <v>845</v>
      </c>
      <c r="C94" s="774" t="n">
        <v>3337</v>
      </c>
    </row>
    <row r="95" customFormat="false" ht="15.6" hidden="false" customHeight="false" outlineLevel="0" collapsed="false">
      <c r="A95" s="774" t="n">
        <v>3338</v>
      </c>
      <c r="B95" s="777" t="s">
        <v>846</v>
      </c>
      <c r="C95" s="774" t="n">
        <v>3338</v>
      </c>
    </row>
    <row r="96" customFormat="false" ht="15.6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6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6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6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6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6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6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6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6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6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6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6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6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6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6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6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6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6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6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6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6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6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6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6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6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6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6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6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6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6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6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6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6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6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6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6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6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6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6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6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6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6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6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6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6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6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6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6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6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6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6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6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6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6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6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6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6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6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6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6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6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6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6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6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6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6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6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6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6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6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6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6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6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6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6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6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6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6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6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6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6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6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6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6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6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6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6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6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6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6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6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6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6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6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6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6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6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6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6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6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6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6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6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6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6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6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6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6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6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6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6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6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6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6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6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6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6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6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6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6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6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6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6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6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6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6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6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6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6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6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6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6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6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6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6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6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6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6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6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6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6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6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6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6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6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6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6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6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6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6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6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6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6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6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6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6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6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6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6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6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6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6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6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6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6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6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6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6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6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6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6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6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6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6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6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6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6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6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6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6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6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3.8" hidden="false" customHeight="false" outlineLevel="0" collapsed="false">
      <c r="A282" s="765" t="s">
        <v>749</v>
      </c>
      <c r="B282" s="765" t="s">
        <v>1029</v>
      </c>
    </row>
    <row r="283" customFormat="false" ht="13.8" hidden="false" customHeight="false" outlineLevel="0" collapsed="false">
      <c r="A283" s="786" t="s">
        <v>723</v>
      </c>
      <c r="B283" s="787"/>
      <c r="C283" s="787"/>
    </row>
    <row r="284" customFormat="false" ht="13.8" hidden="false" customHeight="false" outlineLevel="0" collapsed="false">
      <c r="A284" s="786" t="s">
        <v>1030</v>
      </c>
      <c r="B284" s="787"/>
      <c r="C284" s="787"/>
    </row>
    <row r="285" customFormat="false" ht="13.8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3.8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3.8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3.8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3.8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3.8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3.8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3.8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3.8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3.8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3.8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3.8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3.8" hidden="false" customHeight="false" outlineLevel="0" collapsed="false">
      <c r="A297" s="786" t="s">
        <v>1054</v>
      </c>
      <c r="B297" s="790"/>
      <c r="C297" s="790"/>
    </row>
    <row r="298" customFormat="false" ht="13.8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3.8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3.8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3.8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3.8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3.8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3.8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3.8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3.8" hidden="false" customHeight="false" outlineLevel="0" collapsed="false">
      <c r="A306" s="786" t="s">
        <v>1071</v>
      </c>
      <c r="B306" s="789"/>
      <c r="C306" s="789"/>
    </row>
    <row r="307" customFormat="false" ht="13.8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3.8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3.8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3.8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3.8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3.8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3.8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3.8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3.8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3.8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3.8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3.8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3.8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3.8" hidden="false" customHeight="false" outlineLevel="0" collapsed="false">
      <c r="A322" s="765" t="s">
        <v>749</v>
      </c>
      <c r="B322" s="765" t="s">
        <v>1097</v>
      </c>
    </row>
    <row r="323" customFormat="false" ht="15.6" hidden="false" customHeight="false" outlineLevel="0" collapsed="false">
      <c r="B323" s="764" t="s">
        <v>1098</v>
      </c>
    </row>
    <row r="324" customFormat="false" ht="18.6" hidden="false" customHeight="false" outlineLevel="0" collapsed="false">
      <c r="B324" s="764" t="s">
        <v>1099</v>
      </c>
    </row>
    <row r="325" customFormat="false" ht="16.8" hidden="false" customHeight="false" outlineLevel="0" collapsed="false">
      <c r="A325" s="791" t="s">
        <v>1100</v>
      </c>
      <c r="B325" s="792" t="s">
        <v>1101</v>
      </c>
    </row>
    <row r="326" customFormat="false" ht="16.8" hidden="false" customHeight="false" outlineLevel="0" collapsed="false">
      <c r="A326" s="793" t="s">
        <v>1102</v>
      </c>
      <c r="B326" s="794" t="s">
        <v>1103</v>
      </c>
    </row>
    <row r="327" customFormat="false" ht="16.8" hidden="false" customHeight="false" outlineLevel="0" collapsed="false">
      <c r="A327" s="793" t="s">
        <v>1104</v>
      </c>
      <c r="B327" s="795" t="s">
        <v>1105</v>
      </c>
    </row>
    <row r="328" customFormat="false" ht="16.8" hidden="false" customHeight="false" outlineLevel="0" collapsed="false">
      <c r="A328" s="793" t="s">
        <v>1106</v>
      </c>
      <c r="B328" s="795" t="s">
        <v>1107</v>
      </c>
    </row>
    <row r="329" customFormat="false" ht="16.8" hidden="false" customHeight="false" outlineLevel="0" collapsed="false">
      <c r="A329" s="793" t="s">
        <v>1108</v>
      </c>
      <c r="B329" s="795" t="s">
        <v>1109</v>
      </c>
    </row>
    <row r="330" customFormat="false" ht="16.8" hidden="false" customHeight="false" outlineLevel="0" collapsed="false">
      <c r="A330" s="793" t="s">
        <v>1110</v>
      </c>
      <c r="B330" s="795" t="s">
        <v>1111</v>
      </c>
    </row>
    <row r="331" customFormat="false" ht="16.8" hidden="false" customHeight="false" outlineLevel="0" collapsed="false">
      <c r="A331" s="793" t="s">
        <v>1112</v>
      </c>
      <c r="B331" s="795" t="s">
        <v>1113</v>
      </c>
    </row>
    <row r="332" customFormat="false" ht="16.8" hidden="false" customHeight="false" outlineLevel="0" collapsed="false">
      <c r="A332" s="793" t="s">
        <v>1114</v>
      </c>
      <c r="B332" s="795" t="s">
        <v>1115</v>
      </c>
    </row>
    <row r="333" customFormat="false" ht="16.8" hidden="false" customHeight="false" outlineLevel="0" collapsed="false">
      <c r="A333" s="793" t="s">
        <v>1116</v>
      </c>
      <c r="B333" s="795" t="s">
        <v>1117</v>
      </c>
    </row>
    <row r="334" customFormat="false" ht="16.8" hidden="false" customHeight="false" outlineLevel="0" collapsed="false">
      <c r="A334" s="793" t="s">
        <v>1118</v>
      </c>
      <c r="B334" s="795" t="s">
        <v>1119</v>
      </c>
    </row>
    <row r="335" customFormat="false" ht="16.8" hidden="false" customHeight="false" outlineLevel="0" collapsed="false">
      <c r="A335" s="793" t="s">
        <v>1120</v>
      </c>
      <c r="B335" s="795" t="s">
        <v>1121</v>
      </c>
    </row>
    <row r="336" customFormat="false" ht="16.8" hidden="false" customHeight="false" outlineLevel="0" collapsed="false">
      <c r="A336" s="793" t="s">
        <v>1122</v>
      </c>
      <c r="B336" s="796" t="s">
        <v>1123</v>
      </c>
    </row>
    <row r="337" customFormat="false" ht="16.8" hidden="false" customHeight="false" outlineLevel="0" collapsed="false">
      <c r="A337" s="793" t="s">
        <v>1124</v>
      </c>
      <c r="B337" s="796" t="s">
        <v>1125</v>
      </c>
    </row>
    <row r="338" customFormat="false" ht="17.4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8" hidden="false" customHeight="false" outlineLevel="0" collapsed="false">
      <c r="A339" s="793" t="s">
        <v>1128</v>
      </c>
      <c r="B339" s="795" t="s">
        <v>1129</v>
      </c>
    </row>
    <row r="340" customFormat="false" ht="16.8" hidden="false" customHeight="false" outlineLevel="0" collapsed="false">
      <c r="A340" s="793" t="s">
        <v>1130</v>
      </c>
      <c r="B340" s="795" t="s">
        <v>1131</v>
      </c>
    </row>
    <row r="341" customFormat="false" ht="16.8" hidden="false" customHeight="false" outlineLevel="0" collapsed="false">
      <c r="A341" s="793" t="s">
        <v>1132</v>
      </c>
      <c r="B341" s="795" t="s">
        <v>1133</v>
      </c>
    </row>
    <row r="342" customFormat="false" ht="16.8" hidden="false" customHeight="false" outlineLevel="0" collapsed="false">
      <c r="A342" s="793" t="s">
        <v>1134</v>
      </c>
      <c r="B342" s="795" t="s">
        <v>1135</v>
      </c>
    </row>
    <row r="343" customFormat="false" ht="16.8" hidden="false" customHeight="false" outlineLevel="0" collapsed="false">
      <c r="A343" s="793" t="s">
        <v>1136</v>
      </c>
      <c r="B343" s="795" t="s">
        <v>1137</v>
      </c>
    </row>
    <row r="344" customFormat="false" ht="16.8" hidden="false" customHeight="false" outlineLevel="0" collapsed="false">
      <c r="A344" s="793" t="s">
        <v>1138</v>
      </c>
      <c r="B344" s="795" t="s">
        <v>1139</v>
      </c>
    </row>
    <row r="345" customFormat="false" ht="16.8" hidden="false" customHeight="false" outlineLevel="0" collapsed="false">
      <c r="A345" s="793" t="s">
        <v>1140</v>
      </c>
      <c r="B345" s="795" t="s">
        <v>1141</v>
      </c>
    </row>
    <row r="346" customFormat="false" ht="16.8" hidden="false" customHeight="false" outlineLevel="0" collapsed="false">
      <c r="A346" s="793" t="s">
        <v>1142</v>
      </c>
      <c r="B346" s="795" t="s">
        <v>1143</v>
      </c>
    </row>
    <row r="347" customFormat="false" ht="16.8" hidden="false" customHeight="false" outlineLevel="0" collapsed="false">
      <c r="A347" s="793" t="s">
        <v>1144</v>
      </c>
      <c r="B347" s="795" t="s">
        <v>1145</v>
      </c>
    </row>
    <row r="348" customFormat="false" ht="31.2" hidden="false" customHeight="false" outlineLevel="0" collapsed="false">
      <c r="A348" s="798" t="s">
        <v>1146</v>
      </c>
      <c r="B348" s="799" t="s">
        <v>1147</v>
      </c>
    </row>
    <row r="349" customFormat="false" ht="16.8" hidden="false" customHeight="false" outlineLevel="0" collapsed="false">
      <c r="A349" s="800" t="s">
        <v>1148</v>
      </c>
      <c r="B349" s="801" t="s">
        <v>1149</v>
      </c>
    </row>
    <row r="350" customFormat="false" ht="16.8" hidden="false" customHeight="false" outlineLevel="0" collapsed="false">
      <c r="A350" s="800" t="s">
        <v>1150</v>
      </c>
      <c r="B350" s="801" t="s">
        <v>1151</v>
      </c>
    </row>
    <row r="351" customFormat="false" ht="16.8" hidden="false" customHeight="false" outlineLevel="0" collapsed="false">
      <c r="A351" s="800" t="s">
        <v>1152</v>
      </c>
      <c r="B351" s="801" t="s">
        <v>1153</v>
      </c>
    </row>
    <row r="352" customFormat="false" ht="16.8" hidden="false" customHeight="false" outlineLevel="0" collapsed="false">
      <c r="A352" s="793" t="s">
        <v>1154</v>
      </c>
      <c r="B352" s="795" t="s">
        <v>1155</v>
      </c>
    </row>
    <row r="353" customFormat="false" ht="16.8" hidden="false" customHeight="false" outlineLevel="0" collapsed="false">
      <c r="A353" s="793" t="s">
        <v>1156</v>
      </c>
      <c r="B353" s="795" t="s">
        <v>1157</v>
      </c>
    </row>
    <row r="354" customFormat="false" ht="16.8" hidden="false" customHeight="false" outlineLevel="0" collapsed="false">
      <c r="A354" s="793" t="s">
        <v>1158</v>
      </c>
      <c r="B354" s="795" t="s">
        <v>1159</v>
      </c>
    </row>
    <row r="355" customFormat="false" ht="16.8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8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8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8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8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8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8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8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8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8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8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8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8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8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8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8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8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8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8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8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8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4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8" hidden="false" customHeight="false" outlineLevel="0" collapsed="false">
      <c r="A377" s="809"/>
      <c r="B377" s="810" t="s">
        <v>1204</v>
      </c>
      <c r="E377" s="802"/>
    </row>
    <row r="378" customFormat="false" ht="18" hidden="false" customHeight="false" outlineLevel="0" collapsed="false">
      <c r="A378" s="811"/>
      <c r="B378" s="812" t="s">
        <v>1205</v>
      </c>
      <c r="E378" s="802"/>
    </row>
    <row r="379" customFormat="false" ht="18" hidden="false" customHeight="false" outlineLevel="0" collapsed="false">
      <c r="A379" s="811"/>
      <c r="B379" s="813" t="s">
        <v>1206</v>
      </c>
      <c r="E379" s="802"/>
    </row>
    <row r="380" customFormat="false" ht="17.4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7.4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7.4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7.4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7.4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7.4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7.4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7.4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7.4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7.4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7.4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7.4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7.4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7.4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7.4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7.4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7.4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7.4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7.4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7.4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7.4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7.4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7.4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7.4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7.4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7.4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7.4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7.4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7.4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7.4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7.4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7.4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" hidden="false" customHeight="false" outlineLevel="0" collapsed="false">
      <c r="A416" s="811"/>
      <c r="B416" s="824" t="s">
        <v>1279</v>
      </c>
      <c r="E416" s="802"/>
    </row>
    <row r="417" customFormat="false" ht="17.4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7.4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7.4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" hidden="false" customHeight="false" outlineLevel="0" collapsed="false">
      <c r="A420" s="829"/>
      <c r="B420" s="830" t="s">
        <v>1286</v>
      </c>
      <c r="E420" s="802"/>
    </row>
    <row r="421" customFormat="false" ht="16.8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8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8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" hidden="false" customHeight="false" outlineLevel="0" collapsed="false">
      <c r="A424" s="811"/>
      <c r="B424" s="830" t="s">
        <v>1287</v>
      </c>
      <c r="E424" s="802"/>
    </row>
    <row r="425" customFormat="false" ht="17.4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7.4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7.4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8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4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8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8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8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8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8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8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4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8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8.6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8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8.6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8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8.6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8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8.6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8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8.6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8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8.6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8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8.6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8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8.6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8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8.6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8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8.6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8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8.6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8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8.6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8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8.6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8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8.6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8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8.6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8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8.6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8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8.6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8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8.6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8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8.6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8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8.6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8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8.6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18.6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8.6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" hidden="false" customHeight="false" outlineLevel="0" collapsed="false">
      <c r="A689" s="814" t="s">
        <v>1814</v>
      </c>
      <c r="B689" s="844" t="s">
        <v>1815</v>
      </c>
    </row>
    <row r="690" customFormat="false" ht="18" hidden="false" customHeight="false" outlineLevel="0" collapsed="false">
      <c r="A690" s="814" t="s">
        <v>1816</v>
      </c>
      <c r="B690" s="844" t="s">
        <v>1817</v>
      </c>
    </row>
    <row r="691" customFormat="false" ht="18" hidden="false" customHeight="false" outlineLevel="0" collapsed="false">
      <c r="A691" s="814" t="s">
        <v>1818</v>
      </c>
      <c r="B691" s="844" t="s">
        <v>1819</v>
      </c>
    </row>
    <row r="692" customFormat="false" ht="18" hidden="false" customHeight="false" outlineLevel="0" collapsed="false">
      <c r="A692" s="814" t="s">
        <v>1820</v>
      </c>
      <c r="B692" s="844" t="s">
        <v>1821</v>
      </c>
    </row>
    <row r="693" customFormat="false" ht="18" hidden="false" customHeight="false" outlineLevel="0" collapsed="false">
      <c r="A693" s="814" t="s">
        <v>1822</v>
      </c>
      <c r="B693" s="845" t="s">
        <v>1823</v>
      </c>
    </row>
    <row r="694" customFormat="false" ht="18.6" hidden="false" customHeight="false" outlineLevel="0" collapsed="false">
      <c r="A694" s="814" t="s">
        <v>1824</v>
      </c>
      <c r="B694" s="846" t="s">
        <v>1825</v>
      </c>
    </row>
    <row r="695" customFormat="false" ht="18" hidden="false" customHeight="false" outlineLevel="0" collapsed="false">
      <c r="A695" s="814" t="s">
        <v>1826</v>
      </c>
      <c r="B695" s="843" t="s">
        <v>1827</v>
      </c>
    </row>
    <row r="696" customFormat="false" ht="18" hidden="false" customHeight="false" outlineLevel="0" collapsed="false">
      <c r="A696" s="814" t="s">
        <v>1828</v>
      </c>
      <c r="B696" s="844" t="s">
        <v>1829</v>
      </c>
    </row>
    <row r="697" customFormat="false" ht="18" hidden="false" customHeight="false" outlineLevel="0" collapsed="false">
      <c r="A697" s="814" t="s">
        <v>1830</v>
      </c>
      <c r="B697" s="844" t="s">
        <v>1831</v>
      </c>
    </row>
    <row r="698" customFormat="false" ht="18" hidden="false" customHeight="false" outlineLevel="0" collapsed="false">
      <c r="A698" s="814" t="s">
        <v>1832</v>
      </c>
      <c r="B698" s="844" t="s">
        <v>1833</v>
      </c>
    </row>
    <row r="699" customFormat="false" ht="18.6" hidden="false" customHeight="false" outlineLevel="0" collapsed="false">
      <c r="A699" s="814" t="s">
        <v>1834</v>
      </c>
      <c r="B699" s="851" t="s">
        <v>1835</v>
      </c>
    </row>
    <row r="700" customFormat="false" ht="18" hidden="false" customHeight="false" outlineLevel="0" collapsed="false">
      <c r="A700" s="814" t="s">
        <v>1836</v>
      </c>
      <c r="B700" s="843" t="s">
        <v>1837</v>
      </c>
    </row>
    <row r="701" customFormat="false" ht="18" hidden="false" customHeight="false" outlineLevel="0" collapsed="false">
      <c r="A701" s="814" t="s">
        <v>1838</v>
      </c>
      <c r="B701" s="844" t="s">
        <v>1839</v>
      </c>
    </row>
    <row r="702" customFormat="false" ht="18" hidden="false" customHeight="false" outlineLevel="0" collapsed="false">
      <c r="A702" s="814" t="s">
        <v>1840</v>
      </c>
      <c r="B702" s="844" t="s">
        <v>1841</v>
      </c>
    </row>
    <row r="703" customFormat="false" ht="18" hidden="false" customHeight="false" outlineLevel="0" collapsed="false">
      <c r="A703" s="814" t="s">
        <v>1842</v>
      </c>
      <c r="B703" s="844" t="s">
        <v>1843</v>
      </c>
    </row>
    <row r="704" customFormat="false" ht="18" hidden="false" customHeight="false" outlineLevel="0" collapsed="false">
      <c r="A704" s="814" t="s">
        <v>1844</v>
      </c>
      <c r="B704" s="844" t="s">
        <v>1845</v>
      </c>
    </row>
    <row r="705" customFormat="false" ht="18" hidden="false" customHeight="false" outlineLevel="0" collapsed="false">
      <c r="A705" s="814" t="s">
        <v>1846</v>
      </c>
      <c r="B705" s="844" t="s">
        <v>1847</v>
      </c>
    </row>
    <row r="706" customFormat="false" ht="18" hidden="false" customHeight="false" outlineLevel="0" collapsed="false">
      <c r="A706" s="814" t="s">
        <v>1848</v>
      </c>
      <c r="B706" s="844" t="s">
        <v>1849</v>
      </c>
    </row>
    <row r="707" customFormat="false" ht="18" hidden="false" customHeight="false" outlineLevel="0" collapsed="false">
      <c r="A707" s="814" t="s">
        <v>1850</v>
      </c>
      <c r="B707" s="844" t="s">
        <v>1851</v>
      </c>
    </row>
    <row r="708" customFormat="false" ht="18" hidden="false" customHeight="false" outlineLevel="0" collapsed="false">
      <c r="A708" s="814" t="s">
        <v>1852</v>
      </c>
      <c r="B708" s="844" t="s">
        <v>1853</v>
      </c>
    </row>
    <row r="709" customFormat="false" ht="18" hidden="false" customHeight="false" outlineLevel="0" collapsed="false">
      <c r="A709" s="814" t="s">
        <v>1854</v>
      </c>
      <c r="B709" s="844" t="s">
        <v>1855</v>
      </c>
    </row>
    <row r="710" customFormat="false" ht="18.6" hidden="false" customHeight="false" outlineLevel="0" collapsed="false">
      <c r="A710" s="814" t="s">
        <v>1856</v>
      </c>
      <c r="B710" s="851" t="s">
        <v>1857</v>
      </c>
    </row>
    <row r="711" customFormat="false" ht="18" hidden="false" customHeight="false" outlineLevel="0" collapsed="false">
      <c r="A711" s="814" t="s">
        <v>1858</v>
      </c>
      <c r="B711" s="843" t="s">
        <v>1859</v>
      </c>
    </row>
    <row r="712" customFormat="false" ht="18" hidden="false" customHeight="false" outlineLevel="0" collapsed="false">
      <c r="A712" s="814" t="s">
        <v>1860</v>
      </c>
      <c r="B712" s="844" t="s">
        <v>1861</v>
      </c>
    </row>
    <row r="713" customFormat="false" ht="18" hidden="false" customHeight="false" outlineLevel="0" collapsed="false">
      <c r="A713" s="814" t="s">
        <v>1862</v>
      </c>
      <c r="B713" s="844" t="s">
        <v>1863</v>
      </c>
    </row>
    <row r="714" customFormat="false" ht="18" hidden="false" customHeight="false" outlineLevel="0" collapsed="false">
      <c r="A714" s="814" t="s">
        <v>1864</v>
      </c>
      <c r="B714" s="844" t="s">
        <v>1865</v>
      </c>
    </row>
    <row r="715" customFormat="false" ht="18" hidden="false" customHeight="false" outlineLevel="0" collapsed="false">
      <c r="A715" s="814" t="s">
        <v>1866</v>
      </c>
      <c r="B715" s="844" t="s">
        <v>1867</v>
      </c>
    </row>
    <row r="716" customFormat="false" ht="18" hidden="false" customHeight="false" outlineLevel="0" collapsed="false">
      <c r="A716" s="814" t="s">
        <v>1868</v>
      </c>
      <c r="B716" s="844" t="s">
        <v>1869</v>
      </c>
    </row>
    <row r="717" customFormat="false" ht="18" hidden="false" customHeight="false" outlineLevel="0" collapsed="false">
      <c r="A717" s="814" t="s">
        <v>1870</v>
      </c>
      <c r="B717" s="844" t="s">
        <v>1871</v>
      </c>
    </row>
    <row r="718" customFormat="false" ht="18" hidden="false" customHeight="false" outlineLevel="0" collapsed="false">
      <c r="A718" s="814" t="s">
        <v>1872</v>
      </c>
      <c r="B718" s="844" t="s">
        <v>1873</v>
      </c>
    </row>
    <row r="719" customFormat="false" ht="18" hidden="false" customHeight="false" outlineLevel="0" collapsed="false">
      <c r="A719" s="814" t="s">
        <v>1874</v>
      </c>
      <c r="B719" s="844" t="s">
        <v>1875</v>
      </c>
    </row>
    <row r="720" customFormat="false" ht="18.6" hidden="false" customHeight="false" outlineLevel="0" collapsed="false">
      <c r="A720" s="814" t="s">
        <v>1876</v>
      </c>
      <c r="B720" s="851" t="s">
        <v>1877</v>
      </c>
    </row>
    <row r="721" customFormat="false" ht="18" hidden="false" customHeight="false" outlineLevel="0" collapsed="false">
      <c r="A721" s="814" t="s">
        <v>1878</v>
      </c>
      <c r="B721" s="843" t="s">
        <v>1879</v>
      </c>
    </row>
    <row r="722" customFormat="false" ht="18" hidden="false" customHeight="false" outlineLevel="0" collapsed="false">
      <c r="A722" s="814" t="s">
        <v>1880</v>
      </c>
      <c r="B722" s="844" t="s">
        <v>1881</v>
      </c>
    </row>
    <row r="723" customFormat="false" ht="18" hidden="false" customHeight="false" outlineLevel="0" collapsed="false">
      <c r="A723" s="814" t="s">
        <v>1882</v>
      </c>
      <c r="B723" s="844" t="s">
        <v>1883</v>
      </c>
    </row>
    <row r="724" customFormat="false" ht="18" hidden="false" customHeight="false" outlineLevel="0" collapsed="false">
      <c r="A724" s="814" t="s">
        <v>1884</v>
      </c>
      <c r="B724" s="844" t="s">
        <v>1885</v>
      </c>
    </row>
    <row r="725" customFormat="false" ht="18.6" hidden="false" customHeight="false" outlineLevel="0" collapsed="false">
      <c r="A725" s="814" t="s">
        <v>1886</v>
      </c>
      <c r="B725" s="851" t="s">
        <v>1887</v>
      </c>
    </row>
    <row r="726" customFormat="false" ht="18" hidden="false" customHeight="false" outlineLevel="0" collapsed="false">
      <c r="A726" s="852"/>
      <c r="B726" s="853"/>
    </row>
    <row r="727" customFormat="false" ht="13.8" hidden="false" customHeight="false" outlineLevel="0" collapsed="false">
      <c r="A727" s="854" t="s">
        <v>749</v>
      </c>
      <c r="B727" s="854" t="s">
        <v>1888</v>
      </c>
      <c r="C727" s="854" t="s">
        <v>749</v>
      </c>
    </row>
    <row r="728" customFormat="false" ht="13.8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3.8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3.8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3.8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3.8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3.8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3.8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3.8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3.8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3.8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3.8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3.8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.bahareva</cp:lastModifiedBy>
  <cp:lastPrinted>2018-01-10T12:07:05Z</cp:lastPrinted>
  <dcterms:modified xsi:type="dcterms:W3CDTF">2024-03-08T10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